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historico de Revisões" sheetId="1" state="visible" r:id="rId2"/>
    <sheet name="Q1 IMPOSTOS" sheetId="2" state="visible" r:id="rId3"/>
    <sheet name="Q.1 LEGENDAS" sheetId="3" state="visible" r:id="rId4"/>
    <sheet name="Q.2 REC.VINCULADAS" sheetId="4" state="visible" r:id="rId5"/>
    <sheet name="Q.2 LEGENDAS" sheetId="5" state="visible" r:id="rId6"/>
    <sheet name="Q.3 DESP.EDUC." sheetId="6" state="visible" r:id="rId7"/>
    <sheet name="Q.3 LEGENDAS" sheetId="7" state="visible" r:id="rId8"/>
    <sheet name="Q4 MOV FIN EDUC " sheetId="8" state="visible" r:id="rId9"/>
    <sheet name="Q.4 LEGENDAS" sheetId="9" state="visible" r:id="rId10"/>
    <sheet name="Q.5 FUNDEB" sheetId="10" state="visible" r:id="rId11"/>
    <sheet name="Q.5 LEGENDAS" sheetId="11" state="visible" r:id="rId12"/>
    <sheet name="Q.5.1 FUNDEF" sheetId="12" state="visible" r:id="rId13"/>
    <sheet name="Q.5.1 LEGENDAS" sheetId="13" state="visible" r:id="rId14"/>
    <sheet name="Q.6 REC.PRÓP." sheetId="14" state="visible" r:id="rId15"/>
    <sheet name="Q.6 LEGENDAS" sheetId="15" state="visible" r:id="rId16"/>
    <sheet name="Q8 CÁLC. ESTIM. REP. DECENDIAL" sheetId="16" state="visible" r:id="rId17"/>
  </sheets>
  <definedNames>
    <definedName function="false" hidden="false" localSheetId="8" name="_xlnm.Print_Titles" vbProcedure="false">'Q.4 LEGENDAS'!$2:$2</definedName>
    <definedName function="false" hidden="false" localSheetId="1" name="Excel_BuiltIn_Print_Titles" vbProcedure="false">#REF!</definedName>
    <definedName function="false" hidden="false" localSheetId="1" name="Z_04112440_0A73_11DA_A597_0080AD382825__wvu_PrintTitles" vbProcedure="false">#REF!</definedName>
    <definedName function="false" hidden="false" localSheetId="7" name="Excel_BuiltIn_Print_Titles" vbProcedure="false">#REF!</definedName>
    <definedName function="false" hidden="false" localSheetId="7" name="Z_04112440_0A73_11DA_A597_0080AD382825__wvu_PrintTitles" vbProcedure="false">#REF!</definedName>
    <definedName function="false" hidden="false" localSheetId="7" name="Z_04112440_0A73_11DA_A597_0080AD382825__wvu_Rows" vbProcedure="false">'Q4 MOV FIN EDUC '!$37:$37</definedName>
    <definedName function="false" hidden="false" localSheetId="8" name="Z_04112440_0A73_11DA_A597_0080AD382825__wvu_PrintTitles" vbProcedure="false">'Q.4 LEGENDAS'!$2:$2</definedName>
    <definedName function="false" hidden="false" localSheetId="8" name="Z_04112440_0A73_11DA_A597_0080AD38282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1143">
  <si>
    <t xml:space="preserve">Data</t>
  </si>
  <si>
    <t xml:space="preserve">Alterações</t>
  </si>
  <si>
    <t xml:space="preserve">29.06.2017</t>
  </si>
  <si>
    <t xml:space="preserve">Correção das fórmulas da pasta Q.6 REC.PRÓP</t>
  </si>
  <si>
    <t xml:space="preserve">25.05.2017</t>
  </si>
  <si>
    <t xml:space="preserve">Inclusão da Alínea 199099 e subalínea  = 51, 52, 53, 57, 58, 59 nas células da linha 12 da pasta Q.1 Legendas</t>
  </si>
  <si>
    <t xml:space="preserve">23.05.2017</t>
  </si>
  <si>
    <t xml:space="preserve">Inclusão dos códigos de aplicação 271 e 272 nas células E, G e I das linhas 18, 22, 23 e 24 na pasta Q.5 Legendas</t>
  </si>
  <si>
    <t xml:space="preserve">Inclusão dos códigos de aplicaçã 273 e 274 nas células E, G e I das linhas 19, 27, 28 e 29 na pasta Q.5 Legendas</t>
  </si>
  <si>
    <t xml:space="preserve">Inclusão dos códigos de aplicação 212 e 213 nas células E, G e I da linha 16 na pasta Q.6 Legendas</t>
  </si>
  <si>
    <t xml:space="preserve">25.04.2017</t>
  </si>
  <si>
    <t xml:space="preserve">Inclusão da coluna "Campo Condição 2017" nas pastas Q3 e Q6 Legendas</t>
  </si>
  <si>
    <t xml:space="preserve">Inclusão da coluna "Conta Contábil 2017" as pastas Q3 e Q6 Legendas</t>
  </si>
  <si>
    <t xml:space="preserve">Iclusão de exceção relacionada a despesa com PASEP nas células: I, J e K das linhas 8 e 12, na pasta Q3 - Legenda; E, G e I das linhas 15  e 16 na pasta Q.6 Legendas.</t>
  </si>
  <si>
    <t xml:space="preserve">Iclusão de exceçao relacionada as modalidades de aplicação destinados ao registro das transferências a consórcios públicos em virtude de contrato de rateio nas células: I, J e K das linhas 8 e 12, na pasta Q3 - Legenda; E, G e I das linhas 15  e 16 na pasta Q.6 Legendas.</t>
  </si>
  <si>
    <t xml:space="preserve">Inclusão na coluna "Conta Contábil 2017" dos códigos contábeis destinados ao registro das transferências a consórcios públicos em virtude de contrato de rateio, nas pastas Q3 e Q6 Legendas</t>
  </si>
  <si>
    <t xml:space="preserve">B</t>
  </si>
  <si>
    <t xml:space="preserve">C</t>
  </si>
  <si>
    <t xml:space="preserve">D</t>
  </si>
  <si>
    <t xml:space="preserve">E</t>
  </si>
  <si>
    <t xml:space="preserve">QUADRO 1 - RECEITAS DE IMPOSTOS</t>
  </si>
  <si>
    <t xml:space="preserve">PERÍODO=</t>
  </si>
  <si>
    <t xml:space="preserve">TRIMESTRAL ACUMULATIVO T=M1..MA MA=MÊS ATUAL = ÚLTIMO MÊS DO TRIMESTRE EM EXAME</t>
  </si>
  <si>
    <t xml:space="preserve">A) RECEITAS TOTAIS DE IMPOSTOS E TRANSFERÊNCIAS</t>
  </si>
  <si>
    <t xml:space="preserve">DISCRIMINAÇÃO</t>
  </si>
  <si>
    <t xml:space="preserve">PREVISÃO INICIAL DO EXERCÍCIO</t>
  </si>
  <si>
    <t xml:space="preserve">PREVISÃO ATUALIZADA</t>
  </si>
  <si>
    <t xml:space="preserve">ARRECADAÇÃO ATÉ O TRIMESTRE</t>
  </si>
  <si>
    <t xml:space="preserve">PRÓPRIOS</t>
  </si>
  <si>
    <t xml:space="preserve">C7+C9+C11</t>
  </si>
  <si>
    <t xml:space="preserve">D7+D9+D11</t>
  </si>
  <si>
    <t xml:space="preserve">E7+E9+E11</t>
  </si>
  <si>
    <t xml:space="preserve"> IMPOSTOS (B7)</t>
  </si>
  <si>
    <t xml:space="preserve">SOMA(C8)</t>
  </si>
  <si>
    <t xml:space="preserve">SOMA(D8)</t>
  </si>
  <si>
    <t xml:space="preserve">SOMA(E8)</t>
  </si>
  <si>
    <t xml:space="preserve">E8</t>
  </si>
  <si>
    <t xml:space="preserve"> DÍVIDA ATIVA DE IMPOSTOS (B9)</t>
  </si>
  <si>
    <t xml:space="preserve">SOMA(C10)</t>
  </si>
  <si>
    <t xml:space="preserve">SOMA(D10)</t>
  </si>
  <si>
    <t xml:space="preserve">SOMA(E10)</t>
  </si>
  <si>
    <t xml:space="preserve"> JUROS E MULTAS DE IMPOSTOS E DE DÍVIDA ATIVA DE IMPOSTOS (B11)</t>
  </si>
  <si>
    <t xml:space="preserve">SOMA(C12)</t>
  </si>
  <si>
    <t xml:space="preserve">SOMA(D12)</t>
  </si>
  <si>
    <t xml:space="preserve">SOMA(E12)</t>
  </si>
  <si>
    <t xml:space="preserve">TRANSFERÊNCIAS* (B14)</t>
  </si>
  <si>
    <t xml:space="preserve">C15+C18</t>
  </si>
  <si>
    <t xml:space="preserve">D15+D18</t>
  </si>
  <si>
    <t xml:space="preserve">E15+E18</t>
  </si>
  <si>
    <t xml:space="preserve">FEDERAIS (B15)</t>
  </si>
  <si>
    <t xml:space="preserve">SOMA(C16)</t>
  </si>
  <si>
    <t xml:space="preserve">SOMA(D16)</t>
  </si>
  <si>
    <t xml:space="preserve">SOMA(E16)</t>
  </si>
  <si>
    <t xml:space="preserve">ESTADUAIS (B18)</t>
  </si>
  <si>
    <t xml:space="preserve">SOMA(C19)</t>
  </si>
  <si>
    <t xml:space="preserve">SOMA(D19)</t>
  </si>
  <si>
    <t xml:space="preserve">SOMA(E19)</t>
  </si>
  <si>
    <t xml:space="preserve">TOTAIS</t>
  </si>
  <si>
    <t xml:space="preserve">C6+C14</t>
  </si>
  <si>
    <t xml:space="preserve">D6+D14</t>
  </si>
  <si>
    <t xml:space="preserve">E6+E14</t>
  </si>
  <si>
    <t xml:space="preserve">FONTE = 'BALANCETES  ISOLADOS</t>
  </si>
  <si>
    <t xml:space="preserve">* VALORES BRUTOS</t>
  </si>
  <si>
    <t xml:space="preserve">DEDUÇÕES  PARA  FORMAÇÃO DO FUNDEB</t>
  </si>
  <si>
    <t xml:space="preserve">DEDUÇÕES ATÉ O TRIMESTRE</t>
  </si>
  <si>
    <t xml:space="preserve">REDUÇÕES DE TRANSFERÊNCIAS* (B27)</t>
  </si>
  <si>
    <t xml:space="preserve">C28+C31</t>
  </si>
  <si>
    <t xml:space="preserve">D28+D31</t>
  </si>
  <si>
    <t xml:space="preserve">E28+E31</t>
  </si>
  <si>
    <t xml:space="preserve">FEDERAIS (B28)</t>
  </si>
  <si>
    <t xml:space="preserve">SOMA(C29)</t>
  </si>
  <si>
    <t xml:space="preserve">SOMA(D29)</t>
  </si>
  <si>
    <t xml:space="preserve">SOMA(E29)</t>
  </si>
  <si>
    <t xml:space="preserve">ESTADUAIS (B31)</t>
  </si>
  <si>
    <t xml:space="preserve">SOMA(C32)</t>
  </si>
  <si>
    <t xml:space="preserve">SOMA(D32)</t>
  </si>
  <si>
    <t xml:space="preserve">SOMA(E32)</t>
  </si>
  <si>
    <t xml:space="preserve">LEGENDA: QUADRO 1 - RECEITAS DE IMPOSTOS</t>
  </si>
  <si>
    <t xml:space="preserve">ENDEREÇO DA CÉLULA</t>
  </si>
  <si>
    <t xml:space="preserve">PREENCHIMENTO 2012</t>
  </si>
  <si>
    <t xml:space="preserve">PREENCHIMENTO 2013/2015</t>
  </si>
  <si>
    <t xml:space="preserve">CONTA-CORRENTE</t>
  </si>
  <si>
    <t xml:space="preserve">CAMPO/CONDIÇÃO</t>
  </si>
  <si>
    <t xml:space="preserve">CONTA-CONTÁBL 2012</t>
  </si>
  <si>
    <t xml:space="preserve">CONTA-CONTÁBL 2013</t>
  </si>
  <si>
    <t xml:space="preserve">CONTA-CONTÁBL 2015</t>
  </si>
  <si>
    <t xml:space="preserve">CONTA-CONTÁBL 2016-2017</t>
  </si>
  <si>
    <t xml:space="preserve">TABELA AUXILIAR</t>
  </si>
  <si>
    <t xml:space="preserve">TABELA CADASTRAL</t>
  </si>
  <si>
    <t xml:space="preserve">=B7</t>
  </si>
  <si>
    <t xml:space="preserve"> IMPOSTOS</t>
  </si>
  <si>
    <t xml:space="preserve"> -0-</t>
  </si>
  <si>
    <t xml:space="preserve">Classificação Econômica Receita</t>
  </si>
  <si>
    <t xml:space="preserve">=B8</t>
  </si>
  <si>
    <t xml:space="preserve">LISTAR [CÓDIGO] E [NOME] DA RECEITA</t>
  </si>
  <si>
    <t xml:space="preserve">(6) PREVISÃO DA RECEITA ORÇAMENTÁRIA</t>
  </si>
  <si>
    <t xml:space="preserve">fonte: 111 e (rubrica 2,3)</t>
  </si>
  <si>
    <t xml:space="preserve">2911*</t>
  </si>
  <si>
    <t xml:space="preserve">5.2.1.*</t>
  </si>
  <si>
    <t xml:space="preserve">(4.5) CLASSIFICAÇÃO ECONÔMICA DA RECEITA ORÇAMENTÁRIA</t>
  </si>
  <si>
    <t xml:space="preserve">C8</t>
  </si>
  <si>
    <t xml:space="preserve">SOMA  [(CRÉDITO-DÉBITO)M1] </t>
  </si>
  <si>
    <t xml:space="preserve">SOMA  [(DÉBITO - CRÉDITO)M1] </t>
  </si>
  <si>
    <t xml:space="preserve">29111*</t>
  </si>
  <si>
    <t xml:space="preserve">5.2.1.1.1.00.00</t>
  </si>
  <si>
    <t xml:space="preserve">D8</t>
  </si>
  <si>
    <t xml:space="preserve">SOMA [(CRÉDITO-DÉBITO)M1]    ATÉ                                                                       [(CRÉDITO-DÉBITO) MA]  - Em Dezembro considerar  a movimentação até o mês 13.</t>
  </si>
  <si>
    <t xml:space="preserve">SOMA [(DÉBITO - CRÉDITO)M1]    ATÉ                                                                       [(DÉBITO - CRÉDITO) MA]  - Em Dezembro considerar  a movimentação até o mês 13.</t>
  </si>
  <si>
    <t xml:space="preserve">5.2.1.* (exceto 5.2.1.1.2.01.00)</t>
  </si>
  <si>
    <t xml:space="preserve">5.2.1.* (exceto 5.2.1.1.2.01.01)</t>
  </si>
  <si>
    <t xml:space="preserve">=E8</t>
  </si>
  <si>
    <t xml:space="preserve">19114*</t>
  </si>
  <si>
    <r>
      <rPr>
        <sz val="10"/>
        <rFont val="Calibri"/>
        <family val="2"/>
      </rPr>
      <t xml:space="preserve">6.2.1.2.0.00.00          </t>
    </r>
    <r>
      <rPr>
        <b val="true"/>
        <sz val="16"/>
        <rFont val="Calibri"/>
        <family val="2"/>
      </rPr>
      <t xml:space="preserve">-</t>
    </r>
  </si>
  <si>
    <t xml:space="preserve">(6.2.1.3.2.00.00 + 6.2.1.3.3.00.00 + 6.2.1.3.4.00.00)</t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 + </t>
    </r>
    <r>
      <rPr>
        <sz val="10"/>
        <rFont val="Calibri"/>
        <family val="2"/>
      </rPr>
      <t xml:space="preserve">6.2.1.3.9.00.00)</t>
    </r>
  </si>
  <si>
    <t xml:space="preserve">(6.2.1.3.2.00.00 + 6.2.1.3.9.00.00)</t>
  </si>
  <si>
    <t xml:space="preserve">=B9</t>
  </si>
  <si>
    <t xml:space="preserve"> DÍVIDA ATIVA DE IMPOSTOS</t>
  </si>
  <si>
    <t xml:space="preserve">=B10</t>
  </si>
  <si>
    <t xml:space="preserve"> rubrica: 1931 e alínea 11 até 13</t>
  </si>
  <si>
    <t xml:space="preserve">C10</t>
  </si>
  <si>
    <t xml:space="preserve">D10</t>
  </si>
  <si>
    <t xml:space="preserve">'5.2.1.* (exceto 5.2.1.1.2.01.01)</t>
  </si>
  <si>
    <t xml:space="preserve">=E10</t>
  </si>
  <si>
    <t xml:space="preserve">=B11</t>
  </si>
  <si>
    <t xml:space="preserve"> JUROS E MULTAS DE IMPOSTOS E DE DÍVIDA ATIVA DE IMPOSTOS</t>
  </si>
  <si>
    <t xml:space="preserve">=B12</t>
  </si>
  <si>
    <t xml:space="preserve">fonte: 191 e (rubrica 1,3) com alínea &lt;&gt; 35, 36, 98, 99 [Alínea 199099 e subalínea  = 51, 52, 53, 57, 58, 59]</t>
  </si>
  <si>
    <t xml:space="preserve">C12</t>
  </si>
  <si>
    <t xml:space="preserve">D12</t>
  </si>
  <si>
    <t xml:space="preserve">=E12</t>
  </si>
  <si>
    <r>
      <rPr>
        <sz val="10"/>
        <rFont val="Calibri"/>
        <family val="2"/>
      </rPr>
      <t xml:space="preserve">6.2.1.2.0.00.00          </t>
    </r>
    <r>
      <rPr>
        <b val="true"/>
        <sz val="18"/>
        <rFont val="Calibri"/>
        <family val="2"/>
      </rPr>
      <t xml:space="preserve">-</t>
    </r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 +</t>
    </r>
    <r>
      <rPr>
        <sz val="10"/>
        <rFont val="Calibri"/>
        <family val="2"/>
      </rPr>
      <t xml:space="preserve"> 6.2.1.3.9.00.00)</t>
    </r>
  </si>
  <si>
    <t xml:space="preserve">(6.2.1.3.2.00.00 +  6.2.1.3.9.00.00)</t>
  </si>
  <si>
    <t xml:space="preserve">=B14</t>
  </si>
  <si>
    <t xml:space="preserve">TRANSFERÊNCIAS</t>
  </si>
  <si>
    <t xml:space="preserve">=B15</t>
  </si>
  <si>
    <t xml:space="preserve">FEDERAIS</t>
  </si>
  <si>
    <t xml:space="preserve">=B16</t>
  </si>
  <si>
    <t xml:space="preserve">rubrica: 1721 e alínea (01, 36)</t>
  </si>
  <si>
    <t xml:space="preserve">C16</t>
  </si>
  <si>
    <t xml:space="preserve">D16</t>
  </si>
  <si>
    <t xml:space="preserve">=E16</t>
  </si>
  <si>
    <r>
      <rPr>
        <sz val="10"/>
        <rFont val="Calibri"/>
        <family val="2"/>
      </rPr>
      <t xml:space="preserve">6.2.1.2.0.00.00          </t>
    </r>
    <r>
      <rPr>
        <sz val="18"/>
        <rFont val="Calibri"/>
        <family val="2"/>
      </rPr>
      <t xml:space="preserve">-</t>
    </r>
  </si>
  <si>
    <t xml:space="preserve">=B18</t>
  </si>
  <si>
    <t xml:space="preserve">ESTADUAIS</t>
  </si>
  <si>
    <t xml:space="preserve">=B19</t>
  </si>
  <si>
    <t xml:space="preserve">alínea : 1722.01 com subalínea &lt;&gt; 13, 99</t>
  </si>
  <si>
    <t xml:space="preserve">C19</t>
  </si>
  <si>
    <t xml:space="preserve">D19</t>
  </si>
  <si>
    <t xml:space="preserve">=E19</t>
  </si>
  <si>
    <t xml:space="preserve">(6)                                          PREVISÃO DA RECEITA ORÇAMENTÁRIA</t>
  </si>
  <si>
    <t xml:space="preserve">=B27</t>
  </si>
  <si>
    <t xml:space="preserve">REDUÇÕES DE TRANSFERÊNCIAS</t>
  </si>
  <si>
    <t xml:space="preserve">=B28</t>
  </si>
  <si>
    <t xml:space="preserve">=B29</t>
  </si>
  <si>
    <t xml:space="preserve">rubrica: 1721 e (alínea 01, 36)</t>
  </si>
  <si>
    <t xml:space="preserve">29113*</t>
  </si>
  <si>
    <t xml:space="preserve">5.2.1.1.2.01.00</t>
  </si>
  <si>
    <t xml:space="preserve">5.2.1.1.2.01.01</t>
  </si>
  <si>
    <t xml:space="preserve">C29</t>
  </si>
  <si>
    <t xml:space="preserve">SOMA [(DÉBITO - CRÉDITO)M1]  </t>
  </si>
  <si>
    <t xml:space="preserve">SOMA [(CRÉDITO-DÉBITO)M1]   </t>
  </si>
  <si>
    <t xml:space="preserve">D29</t>
  </si>
  <si>
    <t xml:space="preserve">=E29</t>
  </si>
  <si>
    <t xml:space="preserve">(4)                                          IDENTIFICADOR DE RECEITAS</t>
  </si>
  <si>
    <t xml:space="preserve">4.9.5*</t>
  </si>
  <si>
    <t xml:space="preserve">6.2.1.3.1.00.00</t>
  </si>
  <si>
    <t xml:space="preserve">6.2.1.3.1.01.00</t>
  </si>
  <si>
    <t xml:space="preserve">=B31</t>
  </si>
  <si>
    <t xml:space="preserve">=B32</t>
  </si>
  <si>
    <t xml:space="preserve"> alínea: 1722.01 com subalínea &lt;&gt; 13, 99</t>
  </si>
  <si>
    <t xml:space="preserve">C32</t>
  </si>
  <si>
    <t xml:space="preserve">D32</t>
  </si>
  <si>
    <t xml:space="preserve">=E32</t>
  </si>
  <si>
    <t xml:space="preserve">1/A</t>
  </si>
  <si>
    <t xml:space="preserve">F</t>
  </si>
  <si>
    <t xml:space="preserve">G</t>
  </si>
  <si>
    <t xml:space="preserve">FONTE</t>
  </si>
  <si>
    <t xml:space="preserve">CÓD.APLIC.</t>
  </si>
  <si>
    <t xml:space="preserve">CLASSIF. ECONÔMICA</t>
  </si>
  <si>
    <t xml:space="preserve">PREVISÃO INICIAL</t>
  </si>
  <si>
    <t xml:space="preserve">PREV.ATUALIZ.</t>
  </si>
  <si>
    <t xml:space="preserve">ARRECADADA ATÉ O TRIMESTRE</t>
  </si>
  <si>
    <t xml:space="preserve">RECEITAS VINCULADAS, EXCETO FUNDEB</t>
  </si>
  <si>
    <t xml:space="preserve">B4</t>
  </si>
  <si>
    <t xml:space="preserve">-</t>
  </si>
  <si>
    <t xml:space="preserve">E4=SOMA (E5)</t>
  </si>
  <si>
    <t xml:space="preserve">F4=SOMA (F5)</t>
  </si>
  <si>
    <t xml:space="preserve">G4=SOMA (G5)</t>
  </si>
  <si>
    <t xml:space="preserve">C5</t>
  </si>
  <si>
    <t xml:space="preserve">D5</t>
  </si>
  <si>
    <t xml:space="preserve">E5</t>
  </si>
  <si>
    <t xml:space="preserve">F5</t>
  </si>
  <si>
    <t xml:space="preserve">G5=SOMA(G6)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APLICAÇÕES FINANCEIRAS</t>
  </si>
  <si>
    <t xml:space="preserve">B8</t>
  </si>
  <si>
    <t xml:space="preserve">F8</t>
  </si>
  <si>
    <t xml:space="preserve">G8=SOMA (G9)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TOTAL</t>
  </si>
  <si>
    <t xml:space="preserve">E10=(E4+E8)</t>
  </si>
  <si>
    <t xml:space="preserve">F10=(F4+F8)</t>
  </si>
  <si>
    <t xml:space="preserve">SOMA (G4+G8)</t>
  </si>
  <si>
    <t xml:space="preserve">FUNDEB</t>
  </si>
  <si>
    <t xml:space="preserve">B14</t>
  </si>
  <si>
    <t xml:space="preserve">C14</t>
  </si>
  <si>
    <t xml:space="preserve">D14</t>
  </si>
  <si>
    <t xml:space="preserve">E14</t>
  </si>
  <si>
    <t xml:space="preserve">F14</t>
  </si>
  <si>
    <t xml:space="preserve">G14=SOMA(G15)</t>
  </si>
  <si>
    <t xml:space="preserve">C15</t>
  </si>
  <si>
    <t xml:space="preserve">D15</t>
  </si>
  <si>
    <t xml:space="preserve">E15</t>
  </si>
  <si>
    <t xml:space="preserve">F15</t>
  </si>
  <si>
    <t xml:space="preserve">G15</t>
  </si>
  <si>
    <t xml:space="preserve">B17</t>
  </si>
  <si>
    <t xml:space="preserve">C17</t>
  </si>
  <si>
    <t xml:space="preserve">D17</t>
  </si>
  <si>
    <t xml:space="preserve">E17</t>
  </si>
  <si>
    <t xml:space="preserve">F17</t>
  </si>
  <si>
    <t xml:space="preserve">G17=SOMA(G18)</t>
  </si>
  <si>
    <t xml:space="preserve">C18</t>
  </si>
  <si>
    <t xml:space="preserve">D18</t>
  </si>
  <si>
    <t xml:space="preserve">E18</t>
  </si>
  <si>
    <t xml:space="preserve">F18</t>
  </si>
  <si>
    <t xml:space="preserve">G18</t>
  </si>
  <si>
    <t xml:space="preserve">E19=(E14+E17)</t>
  </si>
  <si>
    <t xml:space="preserve">F19=(F14+F17)</t>
  </si>
  <si>
    <t xml:space="preserve">SOMA(G14+G17)</t>
  </si>
  <si>
    <t xml:space="preserve">As receitas de aplicações financeiras (linha 8) englobam não só as decorrentes de recursos vinculados, mas também as decorrentes de recursos próprios e do FUNDEF (para aqueles municípios que tenham saldos remanescentes).</t>
  </si>
  <si>
    <t xml:space="preserve">CÉLULA</t>
  </si>
  <si>
    <t xml:space="preserve">CONTA CONTÁBIL 2012</t>
  </si>
  <si>
    <t xml:space="preserve">CONTA CONTÁBIL 2013</t>
  </si>
  <si>
    <t xml:space="preserve">CONTA CONTÁBIL 2015</t>
  </si>
  <si>
    <t xml:space="preserve">CONTA CONTÁBIL 2016-2017</t>
  </si>
  <si>
    <t xml:space="preserve">OBSERVAÇÕES</t>
  </si>
  <si>
    <t xml:space="preserve">LISTAR: [CÓDIGO] E [NOME] DE FONTES DE RECURSOS</t>
  </si>
  <si>
    <t xml:space="preserve">6 - PREVISÃO DA RECEITA ORÇAMENTÁRIA</t>
  </si>
  <si>
    <r>
      <rPr>
        <b val="true"/>
        <sz val="9"/>
        <rFont val="Calibri"/>
        <family val="2"/>
      </rPr>
      <t xml:space="preserve">FR= 2 ,5 e  [(</t>
    </r>
    <r>
      <rPr>
        <sz val="9"/>
        <rFont val="Calibri"/>
        <family val="2"/>
      </rPr>
      <t xml:space="preserve">c.e.=1; s.c.e.=7; fonte=2; rubrica=1; alínea=35; subalínea=**) ou ( c.e.=1 ; s.c.e.=7; fonte=6; rubrica=1; alínea=02; subalínea=00) </t>
    </r>
    <r>
      <rPr>
        <b val="true"/>
        <sz val="9"/>
        <rFont val="Calibri"/>
        <family val="2"/>
      </rPr>
      <t xml:space="preserve">ou (</t>
    </r>
    <r>
      <rPr>
        <sz val="9"/>
        <rFont val="Calibri"/>
        <family val="2"/>
      </rPr>
      <t xml:space="preserve">c.e.=1 ; s.c.e.=7; fonte=6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1; rubrica=4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2; rubrica=3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2; alínea=02; subalínea=00)]</t>
    </r>
  </si>
  <si>
    <t xml:space="preserve">1.1 FONTE DE RECURSOS</t>
  </si>
  <si>
    <t xml:space="preserve">PREENCHER COM "00000"</t>
  </si>
  <si>
    <t xml:space="preserve">LISTAR: [CÓDIGO] E [NOME] DAS CLASSIFICAÇÕES ECONÔMICAS DAS RECEITAS</t>
  </si>
  <si>
    <r>
      <rPr>
        <b val="true"/>
        <sz val="9"/>
        <rFont val="Calibri"/>
        <family val="2"/>
      </rPr>
      <t xml:space="preserve">FR= 2 ,5 e ((</t>
    </r>
    <r>
      <rPr>
        <sz val="9"/>
        <rFont val="Calibri"/>
        <family val="2"/>
      </rPr>
      <t xml:space="preserve">c.e.=1; s.c.e.=7; fonte=2; rubrica=1; alínea=35; subalínea=**) ou( c.e.=1 ; s.c.e.=7; fonte=6; rubrica=1; alínea=02; subalínea=00) </t>
    </r>
    <r>
      <rPr>
        <b val="true"/>
        <sz val="9"/>
        <rFont val="Calibri"/>
        <family val="2"/>
      </rPr>
      <t xml:space="preserve">ou (</t>
    </r>
    <r>
      <rPr>
        <sz val="9"/>
        <rFont val="Calibri"/>
        <family val="2"/>
      </rPr>
      <t xml:space="preserve">c.e.=1 ; s.c.e.=7; fonte=6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1; rubrica=4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1; fonte=2; rubrica=3; alínea=01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2; rubrica=2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1; alínea=02; subalínea=00)</t>
    </r>
    <r>
      <rPr>
        <b val="true"/>
        <sz val="9"/>
        <rFont val="Calibri"/>
        <family val="2"/>
      </rPr>
      <t xml:space="preserve"> ou (</t>
    </r>
    <r>
      <rPr>
        <sz val="9"/>
        <rFont val="Calibri"/>
        <family val="2"/>
      </rPr>
      <t xml:space="preserve">c.e.=2; s.c.e.=4; fonte=7; rubrica=2; alínea=02; subalínea=00))</t>
    </r>
  </si>
  <si>
    <t xml:space="preserve">4.5 - CLASSIFICAÇÃO ECONÔMICA DA RECEITA ORÇAMENTÁRIA</t>
  </si>
  <si>
    <t xml:space="preserve">6-PREVISÃO DA RECEITA ORÇAMENTÁRIA</t>
  </si>
  <si>
    <t xml:space="preserve">LISTAR: [CÓDIGO) e [NOME] dos Códigos de Aplicação</t>
  </si>
  <si>
    <t xml:space="preserve">FR = 2,5 e CA = 200.XX, 210.XX, 220.XX, 230.XX, 240.XX,  com XX &lt;&gt; 0 </t>
  </si>
  <si>
    <t xml:space="preserve">6.2.1.2.0.00.00; 6.2.1.3.2.00.00; 6.2.1.3.3.00.00; 6.2.1.3.4.00.00</t>
  </si>
  <si>
    <r>
      <rPr>
        <sz val="9"/>
        <rFont val="Calibri"/>
        <family val="2"/>
      </rPr>
      <t xml:space="preserve">6.2.1.2.0.00.00; 6.2.1.3.2.00.00 + </t>
    </r>
    <r>
      <rPr>
        <strike val="true"/>
        <sz val="9"/>
        <color rgb="FFFF0000"/>
        <rFont val="Calibri"/>
        <family val="2"/>
      </rPr>
      <t xml:space="preserve">6.2.1.3.3.00.00 + 6.2.1.3.4.00.00 + </t>
    </r>
    <r>
      <rPr>
        <sz val="9"/>
        <rFont val="Calibri"/>
        <family val="2"/>
      </rPr>
      <t xml:space="preserve">6.2.1.3.9.00.00</t>
    </r>
  </si>
  <si>
    <t xml:space="preserve">6.2.1.2.0.00.00; 6.2.1.3.2.00.00 + 6.2.1.3.9.00.00</t>
  </si>
  <si>
    <t xml:space="preserve">1.2 Código de Aplicação</t>
  </si>
  <si>
    <t xml:space="preserve">1.3 Códigos de Aplicação</t>
  </si>
  <si>
    <t xml:space="preserve">FR = 2,5 e CA = 200.XX, 210.XX, 220.XX, 230.XX, 240.XX,  com XX &lt;&gt; 0  e (exceto classificação receita= 1.3.2.5.01.05, 1.3.2.1.01.05)</t>
  </si>
  <si>
    <t xml:space="preserve">FR = 2,5 e CA = 200.XX, 210.XX, 220.XX, 230.XX, 240.XX,  com XX &lt;&gt; 0  e (exceto Classif.Econ.Receita= 1.3.2.5.01.05, 1.3.2.1.01.05)</t>
  </si>
  <si>
    <r>
      <rPr>
        <sz val="9"/>
        <rFont val="Calibri"/>
        <family val="2"/>
      </rPr>
      <t xml:space="preserve">6.2.1.2.0.00.00              </t>
    </r>
    <r>
      <rPr>
        <b val="true"/>
        <sz val="16"/>
        <rFont val="Calibri"/>
        <family val="2"/>
      </rPr>
      <t xml:space="preserve">- </t>
    </r>
  </si>
  <si>
    <r>
      <rPr>
        <sz val="9"/>
        <rFont val="Calibri"/>
        <family val="2"/>
      </rPr>
      <t xml:space="preserve">(6.2.1.3.2.00.00 + </t>
    </r>
    <r>
      <rPr>
        <strike val="true"/>
        <sz val="9"/>
        <color rgb="FFFF0000"/>
        <rFont val="Calibri"/>
        <family val="2"/>
      </rPr>
      <t xml:space="preserve">6.2.1.3.3.00.00 + 6.2.1.3.4.00.00 + </t>
    </r>
    <r>
      <rPr>
        <sz val="9"/>
        <rFont val="Calibri"/>
        <family val="2"/>
      </rPr>
      <t xml:space="preserve">6.2.1.3.9.00.00)</t>
    </r>
  </si>
  <si>
    <t xml:space="preserve">FR = 1, 2, 5 e Classif.Econ.Receita = 1.3.2.5.01.05, 1.3.2.1.01.05</t>
  </si>
  <si>
    <t xml:space="preserve">FR = 1, 2, 5  e [CA = 2* e (exceto CA 26*)] e (Classif.Econ.Receita = 1.3.2.5.01.05, 1.3.2.1.01.05)</t>
  </si>
  <si>
    <t xml:space="preserve">LISTAR [CÓDIGO] E [NOME] DE FONTE DE RECURSOS</t>
  </si>
  <si>
    <r>
      <rPr>
        <sz val="9"/>
        <rFont val="Calibri"/>
        <family val="2"/>
      </rPr>
      <t xml:space="preserve">FR = 2,5  e rubrica=1724 e (alínea=01) </t>
    </r>
    <r>
      <rPr>
        <b val="true"/>
        <sz val="9"/>
        <rFont val="Calibri"/>
        <family val="2"/>
      </rPr>
      <t xml:space="preserve">ou</t>
    </r>
    <r>
      <rPr>
        <sz val="9"/>
        <rFont val="Calibri"/>
        <family val="2"/>
      </rPr>
      <t xml:space="preserve"> (alínea=02))</t>
    </r>
  </si>
  <si>
    <t xml:space="preserve">1.1 - Fonte de Recursos</t>
  </si>
  <si>
    <t xml:space="preserve">LISTAR: [CÓDIGO] e [NOME] das Classificações Orçamentárias da Receita</t>
  </si>
  <si>
    <t xml:space="preserve">FR = 2,5  e rubrica=1724 e (alínea=01,02)</t>
  </si>
  <si>
    <t xml:space="preserve">IDEM ACIMA</t>
  </si>
  <si>
    <t xml:space="preserve">FR = 2, 5 e CA = 26* e (exceto 26300) e rubrica=1724 e (alínea=01,02)</t>
  </si>
  <si>
    <t xml:space="preserve">LISTAR: [CÓDIGO] E [NOME] DA FONTE DE RECURSOS</t>
  </si>
  <si>
    <t xml:space="preserve">FR = 2, 5  e Classf.Eco.Rec.= 13250102, 13210102  </t>
  </si>
  <si>
    <t xml:space="preserve">LISTAR: [CÓDIGO] E [NOME] da Classificações Orçamentária da Receita</t>
  </si>
  <si>
    <t xml:space="preserve">FR = 2, 5  e Classf.Eco.Rec.= 1.3.2.5.01.02 , 1.3.2.1.01.02 </t>
  </si>
  <si>
    <t xml:space="preserve">FR = 2, 5  e Classf.Eco.Rec.= 1.3.2.5.01.02, 1.3.2.1.01.02 </t>
  </si>
  <si>
    <t xml:space="preserve">FR = 2, 5  e Classf.Eco.Rec.= 1.3.2.5.01.02,  1.3.2.1.01.02 </t>
  </si>
  <si>
    <t xml:space="preserve">LISTAR: [CÓDIGO) e [NOME] do Código de Aplicação</t>
  </si>
  <si>
    <t xml:space="preserve">FR = 2,5 e CA 263.00 e Classf.Eco.Rec.= 1.3.2.5.0.1.02 , 1.3.2.1.01.02</t>
  </si>
  <si>
    <t xml:space="preserve">FR = 2,5 e CA 263.00 e Classf.Eco.Rec.= 1.3.2.5.0.1.02, 1.3.2.1.01.02 </t>
  </si>
  <si>
    <t xml:space="preserve">H</t>
  </si>
  <si>
    <t xml:space="preserve">I</t>
  </si>
  <si>
    <t xml:space="preserve">J</t>
  </si>
  <si>
    <t xml:space="preserve">K</t>
  </si>
  <si>
    <t xml:space="preserve">DESPESAS ORÇAMENTÁRIAS</t>
  </si>
  <si>
    <t xml:space="preserve">FUNÇÃO EDUCAÇÃO</t>
  </si>
  <si>
    <t xml:space="preserve">SUBFUNÇÕES</t>
  </si>
  <si>
    <t xml:space="preserve">FONTE DE RECURSOS</t>
  </si>
  <si>
    <t xml:space="preserve">CÓDIGO DE APLICAÇÃO</t>
  </si>
  <si>
    <t xml:space="preserve">CLASSIFIC. ECONÔMICA</t>
  </si>
  <si>
    <t xml:space="preserve">DOTAÇÃO INICIAL</t>
  </si>
  <si>
    <t xml:space="preserve">DOTAÇÃO ATUALIZADA</t>
  </si>
  <si>
    <t xml:space="preserve">DESPESA EMPENHADA ATÉ O TRIMESTRE</t>
  </si>
  <si>
    <t xml:space="preserve">DESPESA LIQUIDADA ATÉ O TRIMESTRE</t>
  </si>
  <si>
    <t xml:space="preserve">DESPESA PAGA ATÉ O TRIMESTRE</t>
  </si>
  <si>
    <t xml:space="preserve">G4 = SOMA (G5+G9)</t>
  </si>
  <si>
    <t xml:space="preserve">H4 = SOMA (H5+H9)</t>
  </si>
  <si>
    <t xml:space="preserve">I4 = SOMA (I5+I9)</t>
  </si>
  <si>
    <t xml:space="preserve">J4 = SOMA (J5+J9)</t>
  </si>
  <si>
    <t xml:space="preserve">K4 = SOMA (K5+K9)</t>
  </si>
  <si>
    <r>
      <rPr>
        <sz val="8"/>
        <rFont val="Calibri"/>
        <family val="2"/>
      </rPr>
      <t xml:space="preserve">C5 </t>
    </r>
    <r>
      <rPr>
        <b val="true"/>
        <sz val="8"/>
        <rFont val="Calibri"/>
        <family val="2"/>
      </rPr>
      <t xml:space="preserve">(TÍPICAS)</t>
    </r>
  </si>
  <si>
    <t xml:space="preserve">G5 = SOMA (G6)</t>
  </si>
  <si>
    <t xml:space="preserve">H5 = SOMA (H6)</t>
  </si>
  <si>
    <t xml:space="preserve">I5 = SOMA (I6)</t>
  </si>
  <si>
    <t xml:space="preserve">J5 = SOMA (J6)</t>
  </si>
  <si>
    <t xml:space="preserve">K5 = SOMA (K6)</t>
  </si>
  <si>
    <t xml:space="preserve">G6 = SOMA (G7)</t>
  </si>
  <si>
    <t xml:space="preserve">H6 = SOMA (H7)</t>
  </si>
  <si>
    <t xml:space="preserve">I6 = SOMA (I7)</t>
  </si>
  <si>
    <t xml:space="preserve">J6 = SOMA (J7)</t>
  </si>
  <si>
    <t xml:space="preserve">K6 = SOMA (K7)</t>
  </si>
  <si>
    <t xml:space="preserve">E7</t>
  </si>
  <si>
    <t xml:space="preserve">F7</t>
  </si>
  <si>
    <t xml:space="preserve">G7</t>
  </si>
  <si>
    <t xml:space="preserve">H7</t>
  </si>
  <si>
    <t xml:space="preserve">I7 = SOMA (I8)</t>
  </si>
  <si>
    <t xml:space="preserve">J7 = SOMA (J8)</t>
  </si>
  <si>
    <t xml:space="preserve">K7 = SOMA (K8)</t>
  </si>
  <si>
    <t xml:space="preserve">I8</t>
  </si>
  <si>
    <t xml:space="preserve">J8</t>
  </si>
  <si>
    <t xml:space="preserve">K8</t>
  </si>
  <si>
    <r>
      <rPr>
        <sz val="8"/>
        <rFont val="Calibri"/>
        <family val="2"/>
      </rPr>
      <t xml:space="preserve">C9 </t>
    </r>
    <r>
      <rPr>
        <b val="true"/>
        <sz val="8"/>
        <rFont val="Calibri"/>
        <family val="2"/>
      </rPr>
      <t xml:space="preserve">(ATÍPICAS)</t>
    </r>
  </si>
  <si>
    <t xml:space="preserve">G9 = SOMA (G10)</t>
  </si>
  <si>
    <t xml:space="preserve">H9 = SOMA (H10)</t>
  </si>
  <si>
    <t xml:space="preserve">I9 = SOMA I10</t>
  </si>
  <si>
    <t xml:space="preserve">J9 = SOMA (J10)</t>
  </si>
  <si>
    <t xml:space="preserve">K9 = SOMA (K10)</t>
  </si>
  <si>
    <t xml:space="preserve">G10 = SOMA (G11)</t>
  </si>
  <si>
    <t xml:space="preserve">H10 = SOMA (H11)</t>
  </si>
  <si>
    <t xml:space="preserve">I10 = SOMA (I11)</t>
  </si>
  <si>
    <t xml:space="preserve">J10 = SOMA (J11)</t>
  </si>
  <si>
    <t xml:space="preserve">K10 = SOMA K11</t>
  </si>
  <si>
    <t xml:space="preserve">E11</t>
  </si>
  <si>
    <t xml:space="preserve">F11</t>
  </si>
  <si>
    <t xml:space="preserve">G11</t>
  </si>
  <si>
    <t xml:space="preserve">H11</t>
  </si>
  <si>
    <t xml:space="preserve">I11 = SOMA I12</t>
  </si>
  <si>
    <t xml:space="preserve">J11 = SOMA J12</t>
  </si>
  <si>
    <t xml:space="preserve">K11 = SOMA K12</t>
  </si>
  <si>
    <t xml:space="preserve">E12</t>
  </si>
  <si>
    <t xml:space="preserve">F12</t>
  </si>
  <si>
    <t xml:space="preserve">I12</t>
  </si>
  <si>
    <t xml:space="preserve">J12</t>
  </si>
  <si>
    <t xml:space="preserve">K12</t>
  </si>
  <si>
    <r>
      <rPr>
        <sz val="8"/>
        <rFont val="Calibri"/>
        <family val="2"/>
      </rPr>
      <t xml:space="preserve">A exclusão desta parte do quadro se deu em virtude de que o o Manual da Educação, admite como despesas da Educação apenas aquelas identificadas pela </t>
    </r>
    <r>
      <rPr>
        <b val="true"/>
        <sz val="8"/>
        <rFont val="Calibri"/>
        <family val="2"/>
      </rPr>
      <t xml:space="preserve">função 12</t>
    </r>
    <r>
      <rPr>
        <sz val="8"/>
        <rFont val="Calibri"/>
        <family val="2"/>
      </rPr>
      <t xml:space="preserve">. Portanto, as despesas totais com educação irão aparecer neste quadro, desde que identificadas corretamente pela fonte de recursos, código de aplicação, função e subfunção, tendo em vista que este quadro demonstra o total das despesas com educação.
e 367 classifi cadas na funcional aplicada à Educação, 12</t>
    </r>
  </si>
  <si>
    <t xml:space="preserve">CONTA CORRENTE</t>
  </si>
  <si>
    <t xml:space="preserve">CAMPO / CONDIÇÃO</t>
  </si>
  <si>
    <t xml:space="preserve">CAMPO / CONDIÇÃO - 2017</t>
  </si>
  <si>
    <t xml:space="preserve">CONTA CONTÁBIL 2016</t>
  </si>
  <si>
    <t xml:space="preserve">CONTA CONTÁBIL 2017</t>
  </si>
  <si>
    <t xml:space="preserve">NOME: FUNÇÃO 12 - EDUCAÇÃO</t>
  </si>
  <si>
    <t xml:space="preserve">LISTAR: CÓDIGOS E NOMES DAS SUBFUNÇÕES</t>
  </si>
  <si>
    <t xml:space="preserve">7 - DOTAÇÃO ORÇAMENTÁRIA OU  8 - ALTERAÇÃO DA DOTAÇÃO ORÇAMENTÁRIA</t>
  </si>
  <si>
    <t xml:space="preserve">FUNÇÃO = 12 e SUBFUNÇÃO = 361 a 368</t>
  </si>
  <si>
    <t xml:space="preserve">1921*   (DOTAÇÃO ORÇAMENTÁRIA)</t>
  </si>
  <si>
    <t xml:space="preserve">5.2.2.1.* (exceto 5.2.2.1.3.*)</t>
  </si>
  <si>
    <t xml:space="preserve">7.2 - SUBFUNÇÕES DE GOVERNO</t>
  </si>
  <si>
    <t xml:space="preserve">LISTAR: CÓDIGOS E NOMES DAS FONTES DE RECURSOS</t>
  </si>
  <si>
    <t xml:space="preserve">FR= ** e função 12 e subfunção 361 a 368</t>
  </si>
  <si>
    <t xml:space="preserve">1.1 - FONTES DE RECURSOS</t>
  </si>
  <si>
    <t xml:space="preserve">"00000"</t>
  </si>
  <si>
    <t xml:space="preserve">Código que consolidará os desdobramentos por Código de Aplicação e por Subelemento de cada dotação</t>
  </si>
  <si>
    <t xml:space="preserve">LISTAR: CÓDIGOS E NOMES DAS CLASSIFICAÇÕES ECONÔMICAS ATÉ O NÍVEL DE ELEMENTO, SUBORDINADAS A CADA FONTE DE RECURSOS</t>
  </si>
  <si>
    <t xml:space="preserve">5.2.2.1.*</t>
  </si>
  <si>
    <t xml:space="preserve">7.7 - CLASSIFICAÇÃO ECONÔMICA DA DESPESA (USAR ATÉ O NÍVEL DE ELEMENTO)</t>
  </si>
  <si>
    <t xml:space="preserve">(DÉBITOS - CRÉDITOS) EM "M1"</t>
  </si>
  <si>
    <t xml:space="preserve">7 - DOTAÇÃO ORÇAMENTÁRIA</t>
  </si>
  <si>
    <t xml:space="preserve">192110000 (DOTAÇÃO INICIAL)</t>
  </si>
  <si>
    <t xml:space="preserve">5.2.2.1.1.00.00</t>
  </si>
  <si>
    <t xml:space="preserve">5.2.2.1.1.01.00</t>
  </si>
  <si>
    <t xml:space="preserve">(débitos-créditos) até MA. Em dezembro considerar (débitos-créditos) até mês 13</t>
  </si>
  <si>
    <t xml:space="preserve">FR= ** e função 12 e subfunção 361 a 368 </t>
  </si>
  <si>
    <t xml:space="preserve">LISTAR: CÓDIGOS E NOMES DOS CÓDIGOS DE APLICAÇÃO</t>
  </si>
  <si>
    <t xml:space="preserve">27 - DOTAÇÃO UTILIZADA</t>
  </si>
  <si>
    <t xml:space="preserve">FR= ** e função 12 e (CA 2* e subfunção 361 a 368) Modalidade de Aplicação &lt;&gt; 71</t>
  </si>
  <si>
    <t xml:space="preserve">FR= ** e função 12 e (CA 2* e subfunção 361 a 368) </t>
  </si>
  <si>
    <t xml:space="preserve">292130100 (DOTAÇÃO EMPENHADA A REALIZAR)</t>
  </si>
  <si>
    <t xml:space="preserve">6.2.2.1.3.01.00</t>
  </si>
  <si>
    <t xml:space="preserve">1.2 - CÓDIGOS DE APLICAÇÃO</t>
  </si>
  <si>
    <t xml:space="preserve">1.3 - CÓDIGOS DE APLICAÇÃO</t>
  </si>
  <si>
    <t xml:space="preserve">RELACIONADOS A "F8"</t>
  </si>
  <si>
    <t xml:space="preserve">(9) EMISSÃO DE EMPENHO</t>
  </si>
  <si>
    <t xml:space="preserve">8.5.3.2.1.00.00</t>
  </si>
  <si>
    <t xml:space="preserve">LISTAR: CÓDIGOS E NOMES DE CLASSIFICAÇÃO ECONÔMICA, ATÉ O NÍVEL DE SUBELEMENTO</t>
  </si>
  <si>
    <t xml:space="preserve">FR= ** e função 12 e (CA 2* e subfunção 361 a 368) e Modalidade de Aplicação &lt;&gt; 71</t>
  </si>
  <si>
    <t xml:space="preserve">FR= ** e função 12 e (CA 2* e subfunção 361 a 368)</t>
  </si>
  <si>
    <t xml:space="preserve">7.7 - CLASSIFICAÇÃO ECONÔMICA DA DESPESA (ATÉ O NÍVEL DE SUBELEMENTO)</t>
  </si>
  <si>
    <t xml:space="preserve">(créditos - débitos) até MA. Em dezembro considerar (créditos - débitos) até mês 13</t>
  </si>
  <si>
    <t xml:space="preserve">FR= ** e função 12 e (CA 2* e subfunção 361 a 368) e (Modalidade de Aplicação &lt;&gt; 71 , 73, 74) e (Cat.Econ.Despesa &lt;&gt; 33904712)</t>
  </si>
  <si>
    <t xml:space="preserve">29213* DOTAÇÃO UTILIZADA</t>
  </si>
  <si>
    <t xml:space="preserve">6.2.2.1.3.*</t>
  </si>
  <si>
    <r>
      <rPr>
        <sz val="10"/>
        <rFont val="Calibri"/>
        <family val="2"/>
      </rPr>
      <t xml:space="preserve">(6.2.2.1.3.* </t>
    </r>
    <r>
      <rPr>
        <sz val="12"/>
        <rFont val="Calibri"/>
        <family val="2"/>
      </rPr>
      <t xml:space="preserve">+ </t>
    </r>
  </si>
  <si>
    <t xml:space="preserve">8.5.3.2.*)</t>
  </si>
  <si>
    <t xml:space="preserve">8.5.3.2.1.00.00 + 8.5.3.2.2.00.00 + 8.5.3.2.3.00.00 + 8.5.3.2.4.00.00)</t>
  </si>
  <si>
    <t xml:space="preserve">292130200 (DOTAÇÃO LIQUIDADA)</t>
  </si>
  <si>
    <t xml:space="preserve">(6.2.2.1.3.03.00 + 6.2.2.1.3.04.00) </t>
  </si>
  <si>
    <t xml:space="preserve">(6.2.2.1.3.03.00 + 6.2.2.1.3.04.00 +</t>
  </si>
  <si>
    <t xml:space="preserve">8.5.3.2.3.00.00 + 8.5.3.2.4.00.00)</t>
  </si>
  <si>
    <r>
      <rPr>
        <b val="true"/>
        <sz val="10"/>
        <rFont val="Calibri"/>
        <family val="2"/>
      </rPr>
      <t xml:space="preserve">[193130102</t>
    </r>
    <r>
      <rPr>
        <sz val="10"/>
        <rFont val="Calibri"/>
        <family val="2"/>
      </rPr>
      <t xml:space="preserve"> = (débitos - créditos) até MA. Em dezembro considerar (débitos - créditos) até mês 13]; [</t>
    </r>
    <r>
      <rPr>
        <b val="true"/>
        <sz val="10"/>
        <rFont val="Calibri"/>
        <family val="2"/>
      </rPr>
      <t xml:space="preserve">193130109 </t>
    </r>
    <r>
      <rPr>
        <sz val="10"/>
        <rFont val="Calibri"/>
        <family val="2"/>
      </rPr>
      <t xml:space="preserve">= (créditos - débitos) até MA. Em dezembro considerar (créditos - débitos) até mês 13]</t>
    </r>
  </si>
  <si>
    <t xml:space="preserve">193130102 (LIQUIDADAS E PAGAS) + 193130109 (Saldo de Adiantamento não utilizado)</t>
  </si>
  <si>
    <t xml:space="preserve">6.2.2.1.3.04.00 </t>
  </si>
  <si>
    <t xml:space="preserve">(6.2.2.1.3.04.00 + </t>
  </si>
  <si>
    <t xml:space="preserve">8.5.3.2.4.00.00)</t>
  </si>
  <si>
    <t xml:space="preserve">FR = ** e Função = 12 e  subfunção 122 , 306</t>
  </si>
  <si>
    <t xml:space="preserve">FR=** e função 12 e subfunção 122, 306</t>
  </si>
  <si>
    <t xml:space="preserve">FR=** e função 12 e subfunção 122, 306 </t>
  </si>
  <si>
    <t xml:space="preserve">FR = ** e função 12 e (CA 2* e subfunção 122, 306) e Modalidade de Aplicação &lt;&gt; 71</t>
  </si>
  <si>
    <t xml:space="preserve">FR = ** e função 12 e (CA 2* e subfunção 122, 306) </t>
  </si>
  <si>
    <t xml:space="preserve">RELACIONADOS A "F12"</t>
  </si>
  <si>
    <t xml:space="preserve">FR = ** e função 12 e (CA 2* e subfunção 122, 306)</t>
  </si>
  <si>
    <t xml:space="preserve">7.7 - CLASSIFICAÇÃO ECONÔMICA DA DESPESA (USAR ATÉ O NÍVEL DE SUBELEMENTO)</t>
  </si>
  <si>
    <t xml:space="preserve">FR = ** e função 12 e (CA 2* e subfunção 122, 306)Modalidade de Aplicação &lt;&gt; 71</t>
  </si>
  <si>
    <t xml:space="preserve">FR = ** e função 12 e (CA 2* e subfunção 122, 306) e (Modalidade de Aplicação &lt;&gt; 71 , 73, 74) e (Cat.Econ.Despesa &lt;&gt; 33904712)</t>
  </si>
  <si>
    <r>
      <rPr>
        <sz val="10"/>
        <rFont val="Calibri"/>
        <family val="2"/>
      </rPr>
      <t xml:space="preserve">(6.2.2.1.3.* </t>
    </r>
    <r>
      <rPr>
        <sz val="14"/>
        <rFont val="Calibri"/>
        <family val="2"/>
      </rPr>
      <t xml:space="preserve">+ </t>
    </r>
  </si>
  <si>
    <r>
      <rPr>
        <b val="true"/>
        <sz val="10"/>
        <rFont val="Calibri"/>
        <family val="2"/>
      </rPr>
      <t xml:space="preserve">[193130102</t>
    </r>
    <r>
      <rPr>
        <sz val="10"/>
        <rFont val="Calibri"/>
        <family val="2"/>
      </rPr>
      <t xml:space="preserve"> = (débitos - créditos) até MA. Em dezembro considerar (débitos - créditos) até mês 13</t>
    </r>
    <r>
      <rPr>
        <b val="true"/>
        <sz val="10"/>
        <rFont val="Calibri"/>
        <family val="2"/>
      </rPr>
      <t xml:space="preserve">];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[193130109 </t>
    </r>
    <r>
      <rPr>
        <sz val="10"/>
        <rFont val="Calibri"/>
        <family val="2"/>
      </rPr>
      <t xml:space="preserve">= (créditos - débitos) até MA. Em dezembro considerar (créditos - débitos) até mês 13</t>
    </r>
    <r>
      <rPr>
        <b val="true"/>
        <sz val="10"/>
        <rFont val="Calibri"/>
        <family val="2"/>
      </rPr>
      <t xml:space="preserve">]</t>
    </r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UADRO 4 - MOVIMENTAÇÃO FINANCEIRA DA EDUCAÇÃO</t>
  </si>
  <si>
    <t xml:space="preserve">TRIMESTRAL (T1=M1+M2+M3)</t>
  </si>
  <si>
    <t xml:space="preserve">A) MOVIMENTAÇÃO BANCÁRIA</t>
  </si>
  <si>
    <t xml:space="preserve">CLASSIFICAÇÃO CONTÁBIL</t>
  </si>
  <si>
    <t xml:space="preserve">DOMICÍLIO BANCÁRIO</t>
  </si>
  <si>
    <t xml:space="preserve">SALDO EXERCÍCIO ANTERIOR</t>
  </si>
  <si>
    <t xml:space="preserve">MOVIMENTO ATÉ O TRIMESTRE</t>
  </si>
  <si>
    <t xml:space="preserve">SALDO ATUAL</t>
  </si>
  <si>
    <t xml:space="preserve">ÓRGÃO</t>
  </si>
  <si>
    <t xml:space="preserve">CÓDIGO</t>
  </si>
  <si>
    <t xml:space="preserve">NOME</t>
  </si>
  <si>
    <t xml:space="preserve">BANCO</t>
  </si>
  <si>
    <t xml:space="preserve">AGÊNCIA</t>
  </si>
  <si>
    <t xml:space="preserve">CONTA</t>
  </si>
  <si>
    <t xml:space="preserve">VALOR</t>
  </si>
  <si>
    <t xml:space="preserve">D/C</t>
  </si>
  <si>
    <t xml:space="preserve">ENTRADAS</t>
  </si>
  <si>
    <t xml:space="preserve">SAÍDAS</t>
  </si>
  <si>
    <t xml:space="preserve">ÓRGÃOS DA ADMINISTRAÇÃO DIRETA (B8)</t>
  </si>
  <si>
    <t xml:space="preserve">I9+I14</t>
  </si>
  <si>
    <t xml:space="preserve">K9+K14</t>
  </si>
  <si>
    <t xml:space="preserve">L9+L14</t>
  </si>
  <si>
    <t xml:space="preserve">M9+M14</t>
  </si>
  <si>
    <t xml:space="preserve">DISPONIBILIDADES (B9)</t>
  </si>
  <si>
    <t xml:space="preserve">I10+I12</t>
  </si>
  <si>
    <t xml:space="preserve">K10+K12</t>
  </si>
  <si>
    <t xml:space="preserve">L10+L12</t>
  </si>
  <si>
    <t xml:space="preserve">M10+M12</t>
  </si>
  <si>
    <t xml:space="preserve">CAIXA (C10)</t>
  </si>
  <si>
    <t xml:space="preserve">SOMA(I11)</t>
  </si>
  <si>
    <t xml:space="preserve">SOMA(K11)</t>
  </si>
  <si>
    <t xml:space="preserve">SOMA(L11)</t>
  </si>
  <si>
    <t xml:space="preserve">SOMA(M11)</t>
  </si>
  <si>
    <t xml:space="preserve">I11+K11-L11</t>
  </si>
  <si>
    <t xml:space="preserve">BANCOS (C12)</t>
  </si>
  <si>
    <t xml:space="preserve">SOMA(I13)</t>
  </si>
  <si>
    <t xml:space="preserve">=SOMA(K13)</t>
  </si>
  <si>
    <t xml:space="preserve">SOMA(L13)</t>
  </si>
  <si>
    <t xml:space="preserve">SOMA(M13)</t>
  </si>
  <si>
    <t xml:space="preserve">I13+K13-L13</t>
  </si>
  <si>
    <t xml:space="preserve">APLICAÇÕES FINANCEIRAS(B14)</t>
  </si>
  <si>
    <t xml:space="preserve">I15+I17+I19</t>
  </si>
  <si>
    <t xml:space="preserve">K15+K17+K19</t>
  </si>
  <si>
    <t xml:space="preserve">L15+L17+L19</t>
  </si>
  <si>
    <t xml:space="preserve">M15+M17+M19</t>
  </si>
  <si>
    <t xml:space="preserve">POUPANÇAS (C15)</t>
  </si>
  <si>
    <t xml:space="preserve">SOMA(I16)</t>
  </si>
  <si>
    <t xml:space="preserve">SOMA(K16)</t>
  </si>
  <si>
    <t xml:space="preserve">SOMA(L16)</t>
  </si>
  <si>
    <t xml:space="preserve">SOMA(M16)</t>
  </si>
  <si>
    <t xml:space="preserve">I16+K16-L16</t>
  </si>
  <si>
    <t xml:space="preserve">FUNDO DE APLICAÇÃO FINANCEIRA (C17)</t>
  </si>
  <si>
    <t xml:space="preserve">SOMA(I18)</t>
  </si>
  <si>
    <t xml:space="preserve">SOMA(K18)</t>
  </si>
  <si>
    <t xml:space="preserve">SOMA(L18)</t>
  </si>
  <si>
    <t xml:space="preserve">SOMA(M18)</t>
  </si>
  <si>
    <t xml:space="preserve">I18+K18-L18</t>
  </si>
  <si>
    <t xml:space="preserve">OUTRAS APLICAÇÕES (C19)</t>
  </si>
  <si>
    <t xml:space="preserve">SOMA(I20)</t>
  </si>
  <si>
    <t xml:space="preserve">SOMA(K20)</t>
  </si>
  <si>
    <t xml:space="preserve">SOMA(L20)</t>
  </si>
  <si>
    <t xml:space="preserve">SOMA(M20)</t>
  </si>
  <si>
    <t xml:space="preserve">I20+K20-L20</t>
  </si>
  <si>
    <t xml:space="preserve">ÓRGÃOS DA ADMINISTRAÇÃO INDIRETA (B21)</t>
  </si>
  <si>
    <t xml:space="preserve">I22+I27</t>
  </si>
  <si>
    <t xml:space="preserve">K22+K27</t>
  </si>
  <si>
    <t xml:space="preserve">L22+L27</t>
  </si>
  <si>
    <t xml:space="preserve">M22+M27</t>
  </si>
  <si>
    <t xml:space="preserve">DISPONIBILIDADES (B22)</t>
  </si>
  <si>
    <t xml:space="preserve">I23+I25</t>
  </si>
  <si>
    <t xml:space="preserve">K23+K25</t>
  </si>
  <si>
    <t xml:space="preserve">L23+L25</t>
  </si>
  <si>
    <t xml:space="preserve">M23+M25</t>
  </si>
  <si>
    <t xml:space="preserve">CAIXA (C23)</t>
  </si>
  <si>
    <t xml:space="preserve">SOMA(I24)</t>
  </si>
  <si>
    <t xml:space="preserve">SOMA(K24)</t>
  </si>
  <si>
    <t xml:space="preserve">SOMA(L24)</t>
  </si>
  <si>
    <t xml:space="preserve">SOMA(M24)</t>
  </si>
  <si>
    <t xml:space="preserve">I24+K24-L24</t>
  </si>
  <si>
    <t xml:space="preserve">BANCOS (C25)</t>
  </si>
  <si>
    <t xml:space="preserve">SOMA(I26)</t>
  </si>
  <si>
    <t xml:space="preserve">SOMA(K26)</t>
  </si>
  <si>
    <t xml:space="preserve">SOMA(L26)</t>
  </si>
  <si>
    <t xml:space="preserve">SOMA(M26)</t>
  </si>
  <si>
    <t xml:space="preserve">I26+K26-L26</t>
  </si>
  <si>
    <t xml:space="preserve">APLICAÇÕES FINANCEIRAS(B27)</t>
  </si>
  <si>
    <t xml:space="preserve">I28+I30+I32</t>
  </si>
  <si>
    <t xml:space="preserve">K28+K30+K32</t>
  </si>
  <si>
    <t xml:space="preserve">L28+L30+L32</t>
  </si>
  <si>
    <t xml:space="preserve">M28+M30+M32</t>
  </si>
  <si>
    <t xml:space="preserve">POUPANÇAS (C28)</t>
  </si>
  <si>
    <t xml:space="preserve">SOMA(I29)</t>
  </si>
  <si>
    <t xml:space="preserve">SOMA(K29)</t>
  </si>
  <si>
    <t xml:space="preserve">SOMA(L29)</t>
  </si>
  <si>
    <t xml:space="preserve">SOMA(M29)</t>
  </si>
  <si>
    <t xml:space="preserve">I29+K29-L29</t>
  </si>
  <si>
    <t xml:space="preserve">FUNDO DE APLICAÇÃO FINANCEIRA (C30)</t>
  </si>
  <si>
    <t xml:space="preserve">SOMA(I31)</t>
  </si>
  <si>
    <t xml:space="preserve">SOMA(K31)</t>
  </si>
  <si>
    <t xml:space="preserve">SOMA(L31)</t>
  </si>
  <si>
    <t xml:space="preserve">SOMA(M31)</t>
  </si>
  <si>
    <t xml:space="preserve">I31+K31-L31</t>
  </si>
  <si>
    <t xml:space="preserve">OUTRAS APLICAÇÕES (C32)</t>
  </si>
  <si>
    <t xml:space="preserve">SOMA(I33)</t>
  </si>
  <si>
    <t xml:space="preserve">SOMA(K33)</t>
  </si>
  <si>
    <t xml:space="preserve">SOMA(L33)</t>
  </si>
  <si>
    <t xml:space="preserve">SOMA(M33)</t>
  </si>
  <si>
    <t xml:space="preserve">I33+K33-L33</t>
  </si>
  <si>
    <t xml:space="preserve">SOMA(I8) +SOMA(I21)</t>
  </si>
  <si>
    <t xml:space="preserve">SOMA(K8) +SOMA(K21)</t>
  </si>
  <si>
    <t xml:space="preserve">SOMA(L8) +SOMA(N21)</t>
  </si>
  <si>
    <t xml:space="preserve">SOMA(M8) +SOMA(M21)</t>
  </si>
  <si>
    <t xml:space="preserve">N35</t>
  </si>
  <si>
    <t xml:space="preserve">B) MOVIMENTAÇÃO POR FONTE DE RECURSOS</t>
  </si>
  <si>
    <t xml:space="preserve">MOVIMENTO ATÉ O TRIM.</t>
  </si>
  <si>
    <t xml:space="preserve">FONTE DE RECURSOS </t>
  </si>
  <si>
    <t xml:space="preserve">CÓDIGO  APLICA ÇÃO</t>
  </si>
  <si>
    <t xml:space="preserve">ENTRADAS/ RECEITAS</t>
  </si>
  <si>
    <t xml:space="preserve">SAÍDAS/ PAGAMENTOS</t>
  </si>
  <si>
    <t xml:space="preserve">FONTE DE RECURSOS (B42)</t>
  </si>
  <si>
    <t xml:space="preserve">I43+I45</t>
  </si>
  <si>
    <t xml:space="preserve">K43+K45</t>
  </si>
  <si>
    <t xml:space="preserve">L43+L45</t>
  </si>
  <si>
    <t xml:space="preserve">M43+M45</t>
  </si>
  <si>
    <t xml:space="preserve">DO EXERCÍCIO (C43)</t>
  </si>
  <si>
    <t xml:space="preserve">SOMA(I44)</t>
  </si>
  <si>
    <t xml:space="preserve">SOMA(K44)</t>
  </si>
  <si>
    <t xml:space="preserve">SOMA(L44)</t>
  </si>
  <si>
    <t xml:space="preserve">SOMA(M44)</t>
  </si>
  <si>
    <t xml:space="preserve">I44+K44-L44</t>
  </si>
  <si>
    <t xml:space="preserve">DE EXERCÍCIOS ANTERIORES (C45)</t>
  </si>
  <si>
    <t xml:space="preserve">SOMA(I46)</t>
  </si>
  <si>
    <t xml:space="preserve">SOMA(K46)</t>
  </si>
  <si>
    <t xml:space="preserve">SOMA(L46)</t>
  </si>
  <si>
    <t xml:space="preserve">SOMA(M46)</t>
  </si>
  <si>
    <t xml:space="preserve">I46+K46-L46</t>
  </si>
  <si>
    <t xml:space="preserve">SOMA(I42)</t>
  </si>
  <si>
    <t xml:space="preserve">SOMA(K42)</t>
  </si>
  <si>
    <t xml:space="preserve">SOMA(L42)</t>
  </si>
  <si>
    <t xml:space="preserve">SOMA(M42)</t>
  </si>
  <si>
    <t xml:space="preserve">OBSERVA ÇÕES</t>
  </si>
  <si>
    <t xml:space="preserve">ÓRGÃOS DA ADMINISTRAÇÃO DIRETA </t>
  </si>
  <si>
    <t xml:space="preserve">B9</t>
  </si>
  <si>
    <t xml:space="preserve">DISPONIBILIDADES </t>
  </si>
  <si>
    <t xml:space="preserve">CAIXA </t>
  </si>
  <si>
    <t xml:space="preserve">B11</t>
  </si>
  <si>
    <t xml:space="preserve">LISTAR [CÓDIGO] E [NOME] DO ÓRGÃO</t>
  </si>
  <si>
    <t xml:space="preserve">CADASTRO DE ORGÃOS E/OU PEÇAS DE PLANEJAMENTO</t>
  </si>
  <si>
    <t xml:space="preserve">C11</t>
  </si>
  <si>
    <t xml:space="preserve">LISTAR [CÓDIGO] DA DISPONIBILIDADE FINANCEIRA</t>
  </si>
  <si>
    <t xml:space="preserve">(01) DISPONIBILIDADE FINANCEIRA</t>
  </si>
  <si>
    <t xml:space="preserve">CÓDIGO DE APLICAÇÃO = "2*"</t>
  </si>
  <si>
    <t xml:space="preserve">D11</t>
  </si>
  <si>
    <t xml:space="preserve">LISTAR [NOME] DA DISPONIBILIDADE FINANCEIRA</t>
  </si>
  <si>
    <t xml:space="preserve">1.2 CÓDIGO DE APLICAÇÃO</t>
  </si>
  <si>
    <t xml:space="preserve">1.3 CÓDIGO DE APLICAÇÃO</t>
  </si>
  <si>
    <t xml:space="preserve">(BRANCO)</t>
  </si>
  <si>
    <t xml:space="preserve">I11</t>
  </si>
  <si>
    <t xml:space="preserve">LISTAR [SALDO INICIAL]M0</t>
  </si>
  <si>
    <t xml:space="preserve">"11111*</t>
  </si>
  <si>
    <t xml:space="preserve">"1.1.1.1.1.01.00"</t>
  </si>
  <si>
    <t xml:space="preserve">J11</t>
  </si>
  <si>
    <t xml:space="preserve">[D] OU [C]</t>
  </si>
  <si>
    <t xml:space="preserve">SINAL DO SALDO EXERCÍCIO ANTERIOR</t>
  </si>
  <si>
    <t xml:space="preserve">K11</t>
  </si>
  <si>
    <t xml:space="preserve">SOMA[DÉBITO]M1 ATÉ [DÉBITO]MA. Em dezembro considerar SOMA[DÉBITO]M1 ATÉ [DÉBITO]mês 13.</t>
  </si>
  <si>
    <t xml:space="preserve">L11</t>
  </si>
  <si>
    <t xml:space="preserve">SOMA[CRÉDITO]M1 ATÉ [CRÉDITO]MA. Em Dezembro considerar SOMA[CRÉDITO]M1 ATÉ [CRÉDITO] mês 13.</t>
  </si>
  <si>
    <t xml:space="preserve">N11</t>
  </si>
  <si>
    <t xml:space="preserve">SINAL APÓS  CÁLCULO</t>
  </si>
  <si>
    <t xml:space="preserve">BANCOS</t>
  </si>
  <si>
    <t xml:space="preserve">B13</t>
  </si>
  <si>
    <t xml:space="preserve">C13</t>
  </si>
  <si>
    <t xml:space="preserve">-0-</t>
  </si>
  <si>
    <t xml:space="preserve">2.1 DOMICÍLIO BANCÁRIO</t>
  </si>
  <si>
    <t xml:space="preserve">D13</t>
  </si>
  <si>
    <t xml:space="preserve">2.1 DOMICÍLIO BANCÁRIO E 1.3 CÓDIGO DE APLICAÇÃO</t>
  </si>
  <si>
    <t xml:space="preserve">E13</t>
  </si>
  <si>
    <t xml:space="preserve">LISTAR [CODIGO] DO BANCO</t>
  </si>
  <si>
    <t xml:space="preserve">(2) DOMICÍLIO BANCÁRIO</t>
  </si>
  <si>
    <t xml:space="preserve">"11112*</t>
  </si>
  <si>
    <t xml:space="preserve">"1.1.1.1.1.02.00 + 1.1.1.1.1.06.*</t>
  </si>
  <si>
    <t xml:space="preserve">"1.1.1.1.1.02.00 + 1.1.1.1.1.06.* + 1.1.1.1.1.19.00 + 1.1.1.1.1.30.00</t>
  </si>
  <si>
    <t xml:space="preserve">"1.1.1.1.1.02.00 + 1.1.1.1.1.06.* + 1.1.1.1.1.19.00 + 1.1.1.1.1.30.00 + 1.1.1.1.1.50.00</t>
  </si>
  <si>
    <t xml:space="preserve">(2.1) DOMICÍLIO BANCÁRIO </t>
  </si>
  <si>
    <t xml:space="preserve">F13</t>
  </si>
  <si>
    <t xml:space="preserve">LISTAR [CÓDIGO] DA AGÊNCIA</t>
  </si>
  <si>
    <t xml:space="preserve">"1.1.1.1.1.02.00 + 1.1.1.1.1.06.* + 1.1.1.1.1.19.00 + 1.1.1.1.1.30.00 </t>
  </si>
  <si>
    <t xml:space="preserve">G13</t>
  </si>
  <si>
    <t xml:space="preserve">LISTAR [CÓDIGO] DA CONTA</t>
  </si>
  <si>
    <t xml:space="preserve">H13</t>
  </si>
  <si>
    <t xml:space="preserve">LISTAR [NOME] DA CONTA BANCÁRIA</t>
  </si>
  <si>
    <t xml:space="preserve">LISTAR [SALDO  INICIAL]M0</t>
  </si>
  <si>
    <t xml:space="preserve">J13</t>
  </si>
  <si>
    <t xml:space="preserve">K13</t>
  </si>
  <si>
    <t xml:space="preserve">SOMA [DÉBITO]M1 ATÉ [DÉBITO] MA. Em dezembro considerar SOMA [DÉBITO]M1 ATÉ [DÉBITO]mês 13.</t>
  </si>
  <si>
    <t xml:space="preserve">L13</t>
  </si>
  <si>
    <t xml:space="preserve">N13</t>
  </si>
  <si>
    <t xml:space="preserve">APLICAÇÕES FINANCEIRAS </t>
  </si>
  <si>
    <t xml:space="preserve">POUPANÇAS </t>
  </si>
  <si>
    <t xml:space="preserve">B16</t>
  </si>
  <si>
    <t xml:space="preserve">E16</t>
  </si>
  <si>
    <t xml:space="preserve">"1111307*</t>
  </si>
  <si>
    <t xml:space="preserve">"1.1.1.1.1.04.01"</t>
  </si>
  <si>
    <t xml:space="preserve">1.1.1.1.1.50.02</t>
  </si>
  <si>
    <t xml:space="preserve">F16</t>
  </si>
  <si>
    <t xml:space="preserve">G16</t>
  </si>
  <si>
    <t xml:space="preserve">H16</t>
  </si>
  <si>
    <t xml:space="preserve">I16</t>
  </si>
  <si>
    <t xml:space="preserve">J16</t>
  </si>
  <si>
    <t xml:space="preserve">K16</t>
  </si>
  <si>
    <t xml:space="preserve">L16</t>
  </si>
  <si>
    <t xml:space="preserve">N16</t>
  </si>
  <si>
    <t xml:space="preserve">FUNDO DE APLICAÇÃO FINANCEIRA</t>
  </si>
  <si>
    <t xml:space="preserve">B18</t>
  </si>
  <si>
    <t xml:space="preserve">"1111308*</t>
  </si>
  <si>
    <t xml:space="preserve">"1.1.1.1.1.04.02"</t>
  </si>
  <si>
    <t xml:space="preserve">1.1.1.1.1.50.01 + 1.1.1.1.1.50.03 + 1.1.1.1.1.50.04</t>
  </si>
  <si>
    <t xml:space="preserve">H18</t>
  </si>
  <si>
    <t xml:space="preserve">I18</t>
  </si>
  <si>
    <t xml:space="preserve">J18</t>
  </si>
  <si>
    <t xml:space="preserve">K18</t>
  </si>
  <si>
    <t xml:space="preserve">L18</t>
  </si>
  <si>
    <t xml:space="preserve">N18</t>
  </si>
  <si>
    <t xml:space="preserve">OUTRAS APLICAÇÕES</t>
  </si>
  <si>
    <t xml:space="preserve">B20</t>
  </si>
  <si>
    <t xml:space="preserve">C20</t>
  </si>
  <si>
    <t xml:space="preserve">D20</t>
  </si>
  <si>
    <t xml:space="preserve">E20</t>
  </si>
  <si>
    <t xml:space="preserve">"1111399*</t>
  </si>
  <si>
    <t xml:space="preserve">"1.1.1.1.1.04.09"</t>
  </si>
  <si>
    <t xml:space="preserve">1.1.1.1.1.50.99</t>
  </si>
  <si>
    <t xml:space="preserve">F20</t>
  </si>
  <si>
    <t xml:space="preserve">G20</t>
  </si>
  <si>
    <t xml:space="preserve">H20</t>
  </si>
  <si>
    <t xml:space="preserve">I20</t>
  </si>
  <si>
    <t xml:space="preserve">J20</t>
  </si>
  <si>
    <t xml:space="preserve">K20</t>
  </si>
  <si>
    <t xml:space="preserve">L20</t>
  </si>
  <si>
    <t xml:space="preserve">N20</t>
  </si>
  <si>
    <t xml:space="preserve">B21</t>
  </si>
  <si>
    <t xml:space="preserve">ÓRGÃOS DA ADMINISTRAÇÃO INDIRETA </t>
  </si>
  <si>
    <t xml:space="preserve">B22</t>
  </si>
  <si>
    <t xml:space="preserve">C23</t>
  </si>
  <si>
    <t xml:space="preserve">B24</t>
  </si>
  <si>
    <t xml:space="preserve">C24</t>
  </si>
  <si>
    <t xml:space="preserve">D24</t>
  </si>
  <si>
    <t xml:space="preserve">E24</t>
  </si>
  <si>
    <t xml:space="preserve">F24</t>
  </si>
  <si>
    <t xml:space="preserve">G24</t>
  </si>
  <si>
    <t xml:space="preserve">H24</t>
  </si>
  <si>
    <t xml:space="preserve">I24</t>
  </si>
  <si>
    <t xml:space="preserve">J24</t>
  </si>
  <si>
    <t xml:space="preserve">K24</t>
  </si>
  <si>
    <t xml:space="preserve">L24</t>
  </si>
  <si>
    <t xml:space="preserve">N24</t>
  </si>
  <si>
    <t xml:space="preserve">C25</t>
  </si>
  <si>
    <t xml:space="preserve">B26</t>
  </si>
  <si>
    <t xml:space="preserve">C26</t>
  </si>
  <si>
    <t xml:space="preserve">D26</t>
  </si>
  <si>
    <t xml:space="preserve">E26</t>
  </si>
  <si>
    <t xml:space="preserve">F26</t>
  </si>
  <si>
    <t xml:space="preserve">G26</t>
  </si>
  <si>
    <t xml:space="preserve">H26</t>
  </si>
  <si>
    <t xml:space="preserve">I26</t>
  </si>
  <si>
    <t xml:space="preserve">J26</t>
  </si>
  <si>
    <t xml:space="preserve">K26</t>
  </si>
  <si>
    <t xml:space="preserve">L26</t>
  </si>
  <si>
    <t xml:space="preserve">N26</t>
  </si>
  <si>
    <t xml:space="preserve">B27</t>
  </si>
  <si>
    <t xml:space="preserve">C28</t>
  </si>
  <si>
    <t xml:space="preserve">B29</t>
  </si>
  <si>
    <t xml:space="preserve">E29</t>
  </si>
  <si>
    <t xml:space="preserve">F29</t>
  </si>
  <si>
    <t xml:space="preserve">G29</t>
  </si>
  <si>
    <t xml:space="preserve">H29</t>
  </si>
  <si>
    <t xml:space="preserve">I29</t>
  </si>
  <si>
    <t xml:space="preserve">J29</t>
  </si>
  <si>
    <t xml:space="preserve">K29</t>
  </si>
  <si>
    <t xml:space="preserve">L29</t>
  </si>
  <si>
    <t xml:space="preserve">SOMA[CRÉDITO]M1 ATÉ [CRÉDITO]MA (em dezembro considerar os saldos do mês 13)</t>
  </si>
  <si>
    <t xml:space="preserve">N29</t>
  </si>
  <si>
    <t xml:space="preserve">C30</t>
  </si>
  <si>
    <t xml:space="preserve">B31</t>
  </si>
  <si>
    <t xml:space="preserve">C31</t>
  </si>
  <si>
    <t xml:space="preserve">D31</t>
  </si>
  <si>
    <t xml:space="preserve">E31</t>
  </si>
  <si>
    <t xml:space="preserve">F31</t>
  </si>
  <si>
    <t xml:space="preserve">G31</t>
  </si>
  <si>
    <t xml:space="preserve">H31</t>
  </si>
  <si>
    <t xml:space="preserve">I31</t>
  </si>
  <si>
    <t xml:space="preserve">J31</t>
  </si>
  <si>
    <t xml:space="preserve">K31</t>
  </si>
  <si>
    <t xml:space="preserve">L31</t>
  </si>
  <si>
    <t xml:space="preserve">N31</t>
  </si>
  <si>
    <t xml:space="preserve">B33</t>
  </si>
  <si>
    <t xml:space="preserve">C33</t>
  </si>
  <si>
    <t xml:space="preserve">D33</t>
  </si>
  <si>
    <t xml:space="preserve">E33</t>
  </si>
  <si>
    <t xml:space="preserve">F33</t>
  </si>
  <si>
    <t xml:space="preserve">G33</t>
  </si>
  <si>
    <t xml:space="preserve">H33</t>
  </si>
  <si>
    <t xml:space="preserve">I33</t>
  </si>
  <si>
    <t xml:space="preserve">J33</t>
  </si>
  <si>
    <t xml:space="preserve">K33</t>
  </si>
  <si>
    <t xml:space="preserve">L33</t>
  </si>
  <si>
    <t xml:space="preserve">N33</t>
  </si>
  <si>
    <t xml:space="preserve">PREENCHIMENTO 2013</t>
  </si>
  <si>
    <t xml:space="preserve">CONTA CONTÁBIL</t>
  </si>
  <si>
    <t xml:space="preserve">B42</t>
  </si>
  <si>
    <t xml:space="preserve">C43</t>
  </si>
  <si>
    <t xml:space="preserve">DO EXERCÍCIO </t>
  </si>
  <si>
    <t xml:space="preserve">B44</t>
  </si>
  <si>
    <t xml:space="preserve">LISTAR [CÓDIGO] E [NOME] DA FONTE  DE RECURSOS </t>
  </si>
  <si>
    <t xml:space="preserve">FONTE DE RECURSOS= "01; 02; 03; 04; 05; OU 07"</t>
  </si>
  <si>
    <t xml:space="preserve">(1.1) FONTE DE RECURSOS</t>
  </si>
  <si>
    <t xml:space="preserve">C44</t>
  </si>
  <si>
    <t xml:space="preserve">LISTAR                                     [CÓDIGO] E [NOME]                   CÓDIGO DE APLICAÇÃO</t>
  </si>
  <si>
    <t xml:space="preserve">(1.2) CÓDIGOS DE APLICAÇÃO</t>
  </si>
  <si>
    <t xml:space="preserve">(1.3) CÓDIGOS DE APLICAÇÃO</t>
  </si>
  <si>
    <t xml:space="preserve">D44</t>
  </si>
  <si>
    <t xml:space="preserve">E44</t>
  </si>
  <si>
    <t xml:space="preserve">SE A DISPONIBILIDADE FINANCEIRA FOR "CAIXA", OS CAMPOS DEVERÃO FICAR EM BRANCO</t>
  </si>
  <si>
    <t xml:space="preserve">F44</t>
  </si>
  <si>
    <t xml:space="preserve">G44</t>
  </si>
  <si>
    <t xml:space="preserve">H44</t>
  </si>
  <si>
    <t xml:space="preserve">I44</t>
  </si>
  <si>
    <t xml:space="preserve">SALDO INICIAL(M0)</t>
  </si>
  <si>
    <t xml:space="preserve">[SALDO INICIAL(M0)] * -1</t>
  </si>
  <si>
    <t xml:space="preserve">"1932901*"</t>
  </si>
  <si>
    <t xml:space="preserve">"8.9.2.1.1.00.00"</t>
  </si>
  <si>
    <t xml:space="preserve">J44</t>
  </si>
  <si>
    <t xml:space="preserve">K44</t>
  </si>
  <si>
    <t xml:space="preserve">SOMA [CRÉDITO]M1 ATÉ [CRÉDITO] MA. Em dezembro considerar SOMA [CRÉDITO]M1 ATÉ [CRÉDITO]mês 13.</t>
  </si>
  <si>
    <t xml:space="preserve">L44</t>
  </si>
  <si>
    <t xml:space="preserve">SOMA [CRÉDITO]M1 ATÉ [CRÉDITO] MA. Em Dezembro considerar SOMA [CRÉDITO]M1 ATÉ [CRÉDITO] mês 13.</t>
  </si>
  <si>
    <t xml:space="preserve">N44</t>
  </si>
  <si>
    <t xml:space="preserve">C45</t>
  </si>
  <si>
    <t xml:space="preserve">DE EXERCÍCIOS ANTERIORES </t>
  </si>
  <si>
    <t xml:space="preserve">B46</t>
  </si>
  <si>
    <t xml:space="preserve">FONTE DE RECURSOS= "91; 92; 93; 94; 95; OU 97"</t>
  </si>
  <si>
    <t xml:space="preserve">C46</t>
  </si>
  <si>
    <t xml:space="preserve">D46</t>
  </si>
  <si>
    <t xml:space="preserve">E46</t>
  </si>
  <si>
    <t xml:space="preserve">F46</t>
  </si>
  <si>
    <t xml:space="preserve">G46</t>
  </si>
  <si>
    <t xml:space="preserve">H46</t>
  </si>
  <si>
    <t xml:space="preserve">I46</t>
  </si>
  <si>
    <t xml:space="preserve">J46</t>
  </si>
  <si>
    <t xml:space="preserve">K46</t>
  </si>
  <si>
    <t xml:space="preserve">L46</t>
  </si>
  <si>
    <t xml:space="preserve">SOMA [CRÉDITO]M1 ATÉ [CRÉDITO] MA. Em dezembro considerar SOMA [DÉBITO]M1 ATÉ [DÉBITO]mês 13.</t>
  </si>
  <si>
    <t xml:space="preserve">N46</t>
  </si>
  <si>
    <t xml:space="preserve">RECEITAS DO FUNDEB</t>
  </si>
  <si>
    <t xml:space="preserve">RETENÇÕES AO FUNDEB</t>
  </si>
  <si>
    <t xml:space="preserve">PREVISÃO ATUALIZADA PARA O EXERCÍCIO</t>
  </si>
  <si>
    <t xml:space="preserve">RECEBIDO ATÉ O TRIMESTRE</t>
  </si>
  <si>
    <t xml:space="preserve">RETIDO ATÉ O TRIMESTRE</t>
  </si>
  <si>
    <t xml:space="preserve">RECEITAS DE TRANSFERÊNCIAS</t>
  </si>
  <si>
    <t xml:space="preserve">C4</t>
  </si>
  <si>
    <t xml:space="preserve">D4</t>
  </si>
  <si>
    <t xml:space="preserve">E4</t>
  </si>
  <si>
    <t xml:space="preserve">F4</t>
  </si>
  <si>
    <t xml:space="preserve">RECEITAS DE APLICAÇÕES FINANCEIRAS</t>
  </si>
  <si>
    <t xml:space="preserve">APURAÇÃO DO RESULTADO DO FUNDEB ATÉ O TRIMESTRE</t>
  </si>
  <si>
    <t xml:space="preserve">C6 = C4+C5</t>
  </si>
  <si>
    <t xml:space="preserve">D6=SOMA (D4+D5)</t>
  </si>
  <si>
    <t xml:space="preserve">TRANSFERÊNCIAS RECEBIDAS</t>
  </si>
  <si>
    <t xml:space="preserve">RETENÇÕES</t>
  </si>
  <si>
    <t xml:space="preserve">DIFERENÇA (RECEBIDO - RETIDO)</t>
  </si>
  <si>
    <t xml:space="preserve">GANHO</t>
  </si>
  <si>
    <t xml:space="preserve">PERDA</t>
  </si>
  <si>
    <t xml:space="preserve">APLICAÇÕES MÍNIMAS OBRIGATÓRIAS</t>
  </si>
  <si>
    <t xml:space="preserve">C11=C6</t>
  </si>
  <si>
    <t xml:space="preserve">D11=D6</t>
  </si>
  <si>
    <t xml:space="preserve">MAGISTÉRIO (60% DO TOTAL)</t>
  </si>
  <si>
    <t xml:space="preserve">C8*60/100</t>
  </si>
  <si>
    <t xml:space="preserve">D8*60/100</t>
  </si>
  <si>
    <t xml:space="preserve">DESPESAS TOTAIS</t>
  </si>
  <si>
    <t xml:space="preserve">DOTAÇÃO ATUALIZADA PARA O EXERCÍCIO</t>
  </si>
  <si>
    <t xml:space="preserve">%</t>
  </si>
  <si>
    <t xml:space="preserve">C18+C19</t>
  </si>
  <si>
    <t xml:space="preserve">D18+D19</t>
  </si>
  <si>
    <t xml:space="preserve">E18+E19</t>
  </si>
  <si>
    <t xml:space="preserve">F18+F19</t>
  </si>
  <si>
    <t xml:space="preserve">G18+G19</t>
  </si>
  <si>
    <t xml:space="preserve">H18+H19</t>
  </si>
  <si>
    <t xml:space="preserve">I18+I19</t>
  </si>
  <si>
    <t xml:space="preserve">J18+J19</t>
  </si>
  <si>
    <t xml:space="preserve">MAGISTÉRIO</t>
  </si>
  <si>
    <t xml:space="preserve">C18*C8/100</t>
  </si>
  <si>
    <t xml:space="preserve">E18*D8/100</t>
  </si>
  <si>
    <t xml:space="preserve">G18*D8/100</t>
  </si>
  <si>
    <t xml:space="preserve">I18*D8/100</t>
  </si>
  <si>
    <t xml:space="preserve">OUTRAS</t>
  </si>
  <si>
    <t xml:space="preserve">C19*C8/100</t>
  </si>
  <si>
    <t xml:space="preserve">E19</t>
  </si>
  <si>
    <t xml:space="preserve">E19*D8/100</t>
  </si>
  <si>
    <t xml:space="preserve">G19</t>
  </si>
  <si>
    <t xml:space="preserve">G19*D8/100</t>
  </si>
  <si>
    <t xml:space="preserve">I19</t>
  </si>
  <si>
    <t xml:space="preserve">I19*D8/100</t>
  </si>
  <si>
    <t xml:space="preserve">DEDUÇÕES</t>
  </si>
  <si>
    <t xml:space="preserve">E22+E23+E24</t>
  </si>
  <si>
    <t xml:space="preserve">F22+F23+F24</t>
  </si>
  <si>
    <t xml:space="preserve">G22+G23+G24</t>
  </si>
  <si>
    <t xml:space="preserve">H22+H23+H24</t>
  </si>
  <si>
    <t xml:space="preserve">I22+I23+I24</t>
  </si>
  <si>
    <t xml:space="preserve">J22+J23+J24</t>
  </si>
  <si>
    <t xml:space="preserve">( - ) Desp.c/Aposent. (3190.01.00)</t>
  </si>
  <si>
    <t xml:space="preserve">E22</t>
  </si>
  <si>
    <t xml:space="preserve">E22*D8/100</t>
  </si>
  <si>
    <t xml:space="preserve">G22</t>
  </si>
  <si>
    <t xml:space="preserve">G22*D8/100</t>
  </si>
  <si>
    <t xml:space="preserve">I22</t>
  </si>
  <si>
    <t xml:space="preserve">I22*D8/100</t>
  </si>
  <si>
    <t xml:space="preserve">( - ) Desp.c/Pensões (3190.03.00)</t>
  </si>
  <si>
    <t xml:space="preserve">E23</t>
  </si>
  <si>
    <t xml:space="preserve">E23*D8/100</t>
  </si>
  <si>
    <t xml:space="preserve">G23</t>
  </si>
  <si>
    <t xml:space="preserve">G23*D8/100</t>
  </si>
  <si>
    <t xml:space="preserve">I23</t>
  </si>
  <si>
    <t xml:space="preserve">I23*D8/100</t>
  </si>
  <si>
    <t xml:space="preserve">( - ) Outras Despesas com Inativos</t>
  </si>
  <si>
    <t xml:space="preserve">E24*D8/100</t>
  </si>
  <si>
    <t xml:space="preserve">G24*D8/100</t>
  </si>
  <si>
    <t xml:space="preserve">I24*D8/100</t>
  </si>
  <si>
    <t xml:space="preserve">E27+E28+E29</t>
  </si>
  <si>
    <t xml:space="preserve">F27+F28+F29</t>
  </si>
  <si>
    <t xml:space="preserve">G27+G28+G29</t>
  </si>
  <si>
    <t xml:space="preserve">H27+H28+H29</t>
  </si>
  <si>
    <t xml:space="preserve">I27+I28+I29</t>
  </si>
  <si>
    <t xml:space="preserve">J27+J28+J29</t>
  </si>
  <si>
    <t xml:space="preserve">E27</t>
  </si>
  <si>
    <t xml:space="preserve">E27*D8/100</t>
  </si>
  <si>
    <t xml:space="preserve">G27</t>
  </si>
  <si>
    <t xml:space="preserve">G27*D8/100</t>
  </si>
  <si>
    <t xml:space="preserve">I27</t>
  </si>
  <si>
    <t xml:space="preserve">I27*D8/100</t>
  </si>
  <si>
    <t xml:space="preserve">E28</t>
  </si>
  <si>
    <t xml:space="preserve">E28*D8/100</t>
  </si>
  <si>
    <t xml:space="preserve">G28</t>
  </si>
  <si>
    <t xml:space="preserve">G28*D8/100</t>
  </si>
  <si>
    <t xml:space="preserve">I28</t>
  </si>
  <si>
    <t xml:space="preserve">I28*D8/100</t>
  </si>
  <si>
    <t xml:space="preserve">E29*D8/100</t>
  </si>
  <si>
    <t xml:space="preserve">G29*D8/100</t>
  </si>
  <si>
    <t xml:space="preserve">I29*D8/100</t>
  </si>
  <si>
    <t xml:space="preserve">DESPESAS LÍQUIDAS</t>
  </si>
  <si>
    <t xml:space="preserve">E33+E34</t>
  </si>
  <si>
    <t xml:space="preserve">F33+F34</t>
  </si>
  <si>
    <t xml:space="preserve">G33+G34</t>
  </si>
  <si>
    <t xml:space="preserve">H33+H34</t>
  </si>
  <si>
    <t xml:space="preserve">I33+I34</t>
  </si>
  <si>
    <t xml:space="preserve">J33+J34</t>
  </si>
  <si>
    <t xml:space="preserve">E18-E21</t>
  </si>
  <si>
    <t xml:space="preserve">E33*D8/100</t>
  </si>
  <si>
    <t xml:space="preserve">G18-G21</t>
  </si>
  <si>
    <t xml:space="preserve">G33*D8/100</t>
  </si>
  <si>
    <t xml:space="preserve">I18-I21</t>
  </si>
  <si>
    <t xml:space="preserve">I33*D8/100</t>
  </si>
  <si>
    <t xml:space="preserve">E19-E26</t>
  </si>
  <si>
    <t xml:space="preserve">E34*D8/100</t>
  </si>
  <si>
    <t xml:space="preserve">G19-G26</t>
  </si>
  <si>
    <t xml:space="preserve">G34*D8/100</t>
  </si>
  <si>
    <t xml:space="preserve">I19-I26</t>
  </si>
  <si>
    <t xml:space="preserve">I34*D8/100</t>
  </si>
  <si>
    <t xml:space="preserve">CONTA CONTÁBIL 2016 - 2017</t>
  </si>
  <si>
    <t xml:space="preserve">='Q2'F14</t>
  </si>
  <si>
    <t xml:space="preserve">='Q2'G14</t>
  </si>
  <si>
    <t xml:space="preserve">=Q2F17</t>
  </si>
  <si>
    <t xml:space="preserve">='Q2'G17</t>
  </si>
  <si>
    <t xml:space="preserve">='Q1'D27</t>
  </si>
  <si>
    <t xml:space="preserve">='Q1'E27</t>
  </si>
  <si>
    <t xml:space="preserve">=D4</t>
  </si>
  <si>
    <t xml:space="preserve">=F4</t>
  </si>
  <si>
    <t xml:space="preserve">SE (E7 &gt; FE7 ; E7-F7); 0</t>
  </si>
  <si>
    <t xml:space="preserve">SE (F7 &gt; E7 ; F7-E7); 0</t>
  </si>
  <si>
    <t xml:space="preserve">SE (F7 &gt;E7 ; F7-E7); 0</t>
  </si>
  <si>
    <t xml:space="preserve">SE (F7 &lt; E7 ; E7-F7); 0</t>
  </si>
  <si>
    <t xml:space="preserve">FR = 02, 05 e função 12 e [(subfunção 361, 365, 366, 367, 368 ) e (Cat.Econ.Despesa: 319011*, 319013*, 319096*, 319092)</t>
  </si>
  <si>
    <t xml:space="preserve">FR = 02, 05 e função 12 e [(CA 261.00, 271.00, 272.00) e (subfunção 361, 365, 366, 367, 368 ) e (Grupo de Despesa 1)  exceto elemento 91</t>
  </si>
  <si>
    <t xml:space="preserve">6.2.2.1.3.04.00</t>
  </si>
  <si>
    <t xml:space="preserve">FR = 02, 05 e função 12 e [(subfunção 361, 365, 366, 367, 368)  (exceto (Cat.Econ.Despesa: 319011*, 319013*, 319096*, 319092*)]</t>
  </si>
  <si>
    <t xml:space="preserve">FR = 02, 05 e função 12 e [(CA = 260.00, 262.00, 263.00, 273.00, 274.00) e (subfunção 361, 365, 366, 367, 368)]</t>
  </si>
  <si>
    <t xml:space="preserve">FR = 02,05 e função 12 e [(CA 261.00, 271.00, 272.00) e (subfunção 361, 365, 366, 367, 368) e (Cat.Econ.Despesa =  3.1.90.01)]</t>
  </si>
  <si>
    <t xml:space="preserve">6.2.2.1.3.04.00  </t>
  </si>
  <si>
    <t xml:space="preserve">FR = 02,05 e função 12 e [(CA 261.00, 271.00, 272.00) e (subfunção 361, 365, 366, 367, 368) e (Cat.Econ.Despesa =  3.1. 90.03)]</t>
  </si>
  <si>
    <t xml:space="preserve">FR = 02,05 e função 12 e [(CA 261.00, 271.00, 272.00) e (subfunção 361, 365, 366, 367, 368) e (Cat.Econ.Despesa = 31900803, 31900807, 31900811, 31900902 , 31901342, 31901352, 31909202, 31909206,  31909403, 31911342, 31911352,  31919202, 31919206, 31919403, 33900902)]</t>
  </si>
  <si>
    <t xml:space="preserve">FR = 02, 05 e função 12 e [(CA 260.00, 262.00, 273.00, 274.00) e (subfunção 361, 365, 366, 367, 368) e (Cat.Econ.Despesa =  3.1.90.01)]</t>
  </si>
  <si>
    <t xml:space="preserve">FR = 02, 05 e função 12 e [(CA 260.00, 262.00, 273.00, 274.00) e (subfunção 361, 365, 366, 367, 368) e (Cat.Econ.Despesa=  3.1.90.03)]</t>
  </si>
  <si>
    <t xml:space="preserve">FR = 02, 05 e função 12 e [(CA 260.00, 262.00, 273.00, 274.00) e (subfunção 361, 365, 366, 367, 368) e (Cat.Econ.Despesa = 31900803, 31900807, 31900811, 31900902 , 31901342, 31901352, 31909202, 31909206,  31909403, 31911342, 31911352,  31919202, 31919206, 31919403, 33900902)]</t>
  </si>
  <si>
    <t xml:space="preserve">RECEITAS DE EXERCÍCIOS ANTERIORES NÃO APLICADAS</t>
  </si>
  <si>
    <t xml:space="preserve">SALDO REMANESCENTE DE EXERCÍCIOS ANTERIORES</t>
  </si>
  <si>
    <t xml:space="preserve">G3</t>
  </si>
  <si>
    <t xml:space="preserve">RECEITA DE APLICAÇÕES FINANCEIRAS NO EXERCÍCIO</t>
  </si>
  <si>
    <t xml:space="preserve">G4</t>
  </si>
  <si>
    <t xml:space="preserve">TOTAL DAS RECEITAS A APLICAR NO EXERCÍCIO</t>
  </si>
  <si>
    <t xml:space="preserve">G5</t>
  </si>
  <si>
    <t xml:space="preserve">APLICAÇÃO NO EXERCÍCIO</t>
  </si>
  <si>
    <t xml:space="preserve">C10+C11</t>
  </si>
  <si>
    <t xml:space="preserve">D10+D11</t>
  </si>
  <si>
    <t xml:space="preserve">E10+E11</t>
  </si>
  <si>
    <t xml:space="preserve">F10+F11</t>
  </si>
  <si>
    <t xml:space="preserve">G10+G11</t>
  </si>
  <si>
    <t xml:space="preserve">H10+H11</t>
  </si>
  <si>
    <t xml:space="preserve">I10+I11</t>
  </si>
  <si>
    <t xml:space="preserve">J10+J11</t>
  </si>
  <si>
    <t xml:space="preserve">C10xG5/100</t>
  </si>
  <si>
    <t xml:space="preserve">E10</t>
  </si>
  <si>
    <t xml:space="preserve">E10xG5/100</t>
  </si>
  <si>
    <t xml:space="preserve">G10</t>
  </si>
  <si>
    <t xml:space="preserve">G10xG5/100</t>
  </si>
  <si>
    <t xml:space="preserve">I10</t>
  </si>
  <si>
    <t xml:space="preserve">I10xG5/100</t>
  </si>
  <si>
    <t xml:space="preserve">C11xG5/100</t>
  </si>
  <si>
    <t xml:space="preserve">E11xG5/100</t>
  </si>
  <si>
    <t xml:space="preserve">G11xG5/100</t>
  </si>
  <si>
    <t xml:space="preserve">I11xG5/100</t>
  </si>
  <si>
    <t xml:space="preserve">E14+E15+E16</t>
  </si>
  <si>
    <t xml:space="preserve">F14+F15+F16</t>
  </si>
  <si>
    <t xml:space="preserve">G14+G15+G16</t>
  </si>
  <si>
    <t xml:space="preserve">H14+H15+H16</t>
  </si>
  <si>
    <t xml:space="preserve">I14+I15+I16</t>
  </si>
  <si>
    <t xml:space="preserve">J14+J15+16</t>
  </si>
  <si>
    <t xml:space="preserve">E14xG5/100</t>
  </si>
  <si>
    <t xml:space="preserve">G14</t>
  </si>
  <si>
    <t xml:space="preserve">G14xG5/100</t>
  </si>
  <si>
    <t xml:space="preserve">I14</t>
  </si>
  <si>
    <t xml:space="preserve">I14xG5/100</t>
  </si>
  <si>
    <t xml:space="preserve">E15xG5/100</t>
  </si>
  <si>
    <t xml:space="preserve">G15xG5/100</t>
  </si>
  <si>
    <t xml:space="preserve">I15</t>
  </si>
  <si>
    <t xml:space="preserve">I15xG5/100</t>
  </si>
  <si>
    <t xml:space="preserve">E16xG5/100</t>
  </si>
  <si>
    <t xml:space="preserve">G16xG5/100</t>
  </si>
  <si>
    <t xml:space="preserve">E18+E19+E20</t>
  </si>
  <si>
    <t xml:space="preserve">F18+F19+F20</t>
  </si>
  <si>
    <t xml:space="preserve">G18+G19+G20</t>
  </si>
  <si>
    <t xml:space="preserve">H18+H19+H20</t>
  </si>
  <si>
    <t xml:space="preserve">I18+I19+I20</t>
  </si>
  <si>
    <t xml:space="preserve">J18+J19+J20</t>
  </si>
  <si>
    <t xml:space="preserve">E18xG5/100</t>
  </si>
  <si>
    <t xml:space="preserve">G18xG5/100</t>
  </si>
  <si>
    <t xml:space="preserve">I18xG5/100</t>
  </si>
  <si>
    <t xml:space="preserve">E19xG5/100</t>
  </si>
  <si>
    <t xml:space="preserve">G19xG5/100</t>
  </si>
  <si>
    <t xml:space="preserve">I19xG5/100</t>
  </si>
  <si>
    <t xml:space="preserve">E20xG5/100</t>
  </si>
  <si>
    <t xml:space="preserve">G20xG5/100</t>
  </si>
  <si>
    <t xml:space="preserve">I20xG5/100</t>
  </si>
  <si>
    <t xml:space="preserve">E23+E24</t>
  </si>
  <si>
    <t xml:space="preserve">F23+F24</t>
  </si>
  <si>
    <t xml:space="preserve">G23+G24</t>
  </si>
  <si>
    <t xml:space="preserve">H23+H24</t>
  </si>
  <si>
    <t xml:space="preserve">I23+I24</t>
  </si>
  <si>
    <t xml:space="preserve">J23+J24</t>
  </si>
  <si>
    <t xml:space="preserve">E10-E13</t>
  </si>
  <si>
    <t xml:space="preserve">E23xG5/100</t>
  </si>
  <si>
    <t xml:space="preserve">G10-G13</t>
  </si>
  <si>
    <t xml:space="preserve">G23xG5/100</t>
  </si>
  <si>
    <t xml:space="preserve">I10-I13</t>
  </si>
  <si>
    <t xml:space="preserve">I23xG5/100</t>
  </si>
  <si>
    <t xml:space="preserve">E11-E17</t>
  </si>
  <si>
    <t xml:space="preserve">E24xG5/100</t>
  </si>
  <si>
    <t xml:space="preserve">G11-G17</t>
  </si>
  <si>
    <t xml:space="preserve">G24xG5/100</t>
  </si>
  <si>
    <t xml:space="preserve">I11-I17</t>
  </si>
  <si>
    <t xml:space="preserve">I24xG5/100</t>
  </si>
  <si>
    <t xml:space="preserve">SALDO PENDENTE DE APLICAÇÃO</t>
  </si>
  <si>
    <t xml:space="preserve">CONTA CONTÁBIL 2016 -2017</t>
  </si>
  <si>
    <t xml:space="preserve">SALDO INICIAL EM JANEIRO </t>
  </si>
  <si>
    <t xml:space="preserve">(SALDO INICIAL EM JANEIRO)*-1 </t>
  </si>
  <si>
    <t xml:space="preserve">1 - Disponibilidades Financeiras</t>
  </si>
  <si>
    <t xml:space="preserve">FR = 92, 95 e CA 25*</t>
  </si>
  <si>
    <t xml:space="preserve">8.9.2.1.1.00.00</t>
  </si>
  <si>
    <t xml:space="preserve">FR = 2, 5 e CA 253.00 e Classif. Eco. Receita = 1.3.2.5.01.05, 1.3.2.1.01.05</t>
  </si>
  <si>
    <t xml:space="preserve">6.2.1.2.0.00.00</t>
  </si>
  <si>
    <t xml:space="preserve">SOMA (G3+G4)</t>
  </si>
  <si>
    <t xml:space="preserve">FR = 2, 5 e função 12 e (subfunção 361) e [(Cat.Econ.Despesa: 319011*, 319013*, 319096*, 319092*)]}</t>
  </si>
  <si>
    <t xml:space="preserve">FR = 2, 5 e função 12 e (CA 251.00) e (subfunção 361)</t>
  </si>
  <si>
    <t xml:space="preserve">FR = 2, 5 e função 12 e subfunção 361  [(exceto Cat.Econ.Despesa: 319011*, 319013*, 319096*, 319092*)]</t>
  </si>
  <si>
    <t xml:space="preserve">FR = 2, 5  e função 12 e (CA 250.00, 252.00, 253.00)</t>
  </si>
  <si>
    <t xml:space="preserve">FR = 2,5 e função 12 e (CA 251.00 ) e (Cat.Econ.Despesa = 3.1.90.01)</t>
  </si>
  <si>
    <t xml:space="preserve">FR = 2,5 e função 12 e (CA 251.00) e (Cat.Econ.Despesa = 3.1.90.03)</t>
  </si>
  <si>
    <t xml:space="preserve">FR = 2,5 e função 12 e (CA 251.00) e (Cat.Econ.Despesa = 31900803, 31900807, 31900811, 31900902 , 31901342, 31901352, 31909202, 31909206,  31909403, 31911342, 31911352,  31919202, 31919206, 31919403, 33900902 )</t>
  </si>
  <si>
    <t xml:space="preserve">FR = 2,5 e função 12 e (CA 250.00, 252.00, 253.00) e (Cat.Econ.Despesa = 3.1.90.01)</t>
  </si>
  <si>
    <t xml:space="preserve">FR = 2,5 e função 12 e (CA 250.00, 252.00, 253.00) e (Cat.Econ.Despesa = 3.1.90.03)</t>
  </si>
  <si>
    <t xml:space="preserve">FR = 2,5 e função 12 e (CA 250.00, 252.00, 253.00) e (Cat.Econ.Despesa = 31900803, 31900807, 31900811, 31900902 , 31901342, 31901352, 31909202, 31909206,  31909403, 31911342, 31911352,  31919202, 31919206, 31919403, 33900902)</t>
  </si>
  <si>
    <t xml:space="preserve">6.2.2.1.3.03.00</t>
  </si>
  <si>
    <t xml:space="preserve">SALDO FINAL NO M13</t>
  </si>
  <si>
    <t xml:space="preserve">(SALDO FINAL NO M13)* -1</t>
  </si>
  <si>
    <t xml:space="preserve">8.9.2.1.0.00.00</t>
  </si>
  <si>
    <t xml:space="preserve">RECEITAS DE IMPOSTOS</t>
  </si>
  <si>
    <t xml:space="preserve">APLICAÇÕES MÍNIMAS CONSTITUCIONAIS</t>
  </si>
  <si>
    <t xml:space="preserve">ARRECADADO ATÉ O TRIMESTRE</t>
  </si>
  <si>
    <t xml:space="preserve">PARA O EXERCÍCIO</t>
  </si>
  <si>
    <t xml:space="preserve">ATÉ O TRIMESTRE</t>
  </si>
  <si>
    <t xml:space="preserve">TRANSFERÊNCIAS DA UNIÃO</t>
  </si>
  <si>
    <t xml:space="preserve">C7*25/100</t>
  </si>
  <si>
    <t xml:space="preserve">D7*25/100</t>
  </si>
  <si>
    <t xml:space="preserve">TRANSFERÊNCIAS DO ESTADO</t>
  </si>
  <si>
    <t xml:space="preserve">SOMA (C4+C5+C6)</t>
  </si>
  <si>
    <t xml:space="preserve">SOMA (D4+D5+D6)</t>
  </si>
  <si>
    <t xml:space="preserve">RECEITAS LÍQUIDAS</t>
  </si>
  <si>
    <t xml:space="preserve">SOMA (C7-C8)</t>
  </si>
  <si>
    <t xml:space="preserve">SOMA (D7-D8)</t>
  </si>
  <si>
    <t xml:space="preserve">(C15+C16+C17)</t>
  </si>
  <si>
    <t xml:space="preserve">(D15+D16+D17)</t>
  </si>
  <si>
    <t xml:space="preserve">(E15+E16+E17)</t>
  </si>
  <si>
    <t xml:space="preserve">(F15+F16+F17)</t>
  </si>
  <si>
    <t xml:space="preserve">(G15+G16+G17)</t>
  </si>
  <si>
    <t xml:space="preserve">(H15+H16+H17)</t>
  </si>
  <si>
    <t xml:space="preserve">(I15+I16+I17)</t>
  </si>
  <si>
    <t xml:space="preserve">(J15+J16+J17)</t>
  </si>
  <si>
    <t xml:space="preserve">ENSINO FUNDAMENTAL</t>
  </si>
  <si>
    <t xml:space="preserve">(C15/C7)*100</t>
  </si>
  <si>
    <t xml:space="preserve">(E15/D7)*100</t>
  </si>
  <si>
    <t xml:space="preserve">(G15/D7)*100</t>
  </si>
  <si>
    <t xml:space="preserve">(I15/D7)*100</t>
  </si>
  <si>
    <t xml:space="preserve">EDUCAÇÃO INFANTIL</t>
  </si>
  <si>
    <t xml:space="preserve">(C16/C7)*100</t>
  </si>
  <si>
    <t xml:space="preserve">(E16/D7)*100</t>
  </si>
  <si>
    <t xml:space="preserve">(G16/D7)*100</t>
  </si>
  <si>
    <t xml:space="preserve">(I16/D7)*100</t>
  </si>
  <si>
    <t xml:space="preserve">(C17/C7)*100</t>
  </si>
  <si>
    <t xml:space="preserve">(E17/D7)*100</t>
  </si>
  <si>
    <t xml:space="preserve">G17</t>
  </si>
  <si>
    <t xml:space="preserve">(G17/D7)*100</t>
  </si>
  <si>
    <t xml:space="preserve">I17</t>
  </si>
  <si>
    <t xml:space="preserve">(I17/D7)*10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( - ) Ganhos de Aplicações Financeiras</t>
  </si>
  <si>
    <t xml:space="preserve">(E20/D7)*100</t>
  </si>
  <si>
    <t xml:space="preserve">(G20/D7)*100</t>
  </si>
  <si>
    <t xml:space="preserve">(I20/D7)*100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(E23/D7)*100</t>
  </si>
  <si>
    <t xml:space="preserve">(G23/D7)*100</t>
  </si>
  <si>
    <t xml:space="preserve">(I23/D7)*100</t>
  </si>
  <si>
    <t xml:space="preserve">FUNDEB RETIDO E NÃO APLICADO NO RETORNO</t>
  </si>
  <si>
    <t xml:space="preserve">(E26/D7)*100</t>
  </si>
  <si>
    <t xml:space="preserve">(G26/D7)*100</t>
  </si>
  <si>
    <t xml:space="preserve">(I26/D7)*100</t>
  </si>
  <si>
    <t xml:space="preserve">E15-E19</t>
  </si>
  <si>
    <t xml:space="preserve">(E29/D7)*100</t>
  </si>
  <si>
    <t xml:space="preserve">G15-G19</t>
  </si>
  <si>
    <t xml:space="preserve">(G29/D7)*100</t>
  </si>
  <si>
    <t xml:space="preserve">I15-I19</t>
  </si>
  <si>
    <t xml:space="preserve">(I29/D7)*100</t>
  </si>
  <si>
    <t xml:space="preserve">E16-E22</t>
  </si>
  <si>
    <t xml:space="preserve">(E30/D7)*100</t>
  </si>
  <si>
    <t xml:space="preserve">G16-G22</t>
  </si>
  <si>
    <t xml:space="preserve">(G30/D7)*100</t>
  </si>
  <si>
    <t xml:space="preserve">I16-I22</t>
  </si>
  <si>
    <t xml:space="preserve">(I30/D7)*100</t>
  </si>
  <si>
    <t xml:space="preserve">E17-E26</t>
  </si>
  <si>
    <t xml:space="preserve">(E31/D7)*100</t>
  </si>
  <si>
    <t xml:space="preserve">G17-G26</t>
  </si>
  <si>
    <t xml:space="preserve">(G31/D7)*100</t>
  </si>
  <si>
    <t xml:space="preserve">I17-I26</t>
  </si>
  <si>
    <t xml:space="preserve">(I31/D7)*100</t>
  </si>
  <si>
    <t xml:space="preserve">(E29+E30+E31)</t>
  </si>
  <si>
    <t xml:space="preserve">(E32/D7)*100</t>
  </si>
  <si>
    <t xml:space="preserve">(G29+G30+G31)</t>
  </si>
  <si>
    <t xml:space="preserve">(G32/D7)*100</t>
  </si>
  <si>
    <t xml:space="preserve">(I29+I30+I31)</t>
  </si>
  <si>
    <t xml:space="preserve">(I32/D7)*100</t>
  </si>
  <si>
    <t xml:space="preserve">CAMPO / CONDIÇÃO 2017</t>
  </si>
  <si>
    <t xml:space="preserve">='Q1'D6</t>
  </si>
  <si>
    <t xml:space="preserve">='Q1'E6</t>
  </si>
  <si>
    <t xml:space="preserve">='Q1'D15</t>
  </si>
  <si>
    <t xml:space="preserve">='Q1'E15</t>
  </si>
  <si>
    <t xml:space="preserve">='Q1'D18</t>
  </si>
  <si>
    <t xml:space="preserve">='Q1'E18</t>
  </si>
  <si>
    <t xml:space="preserve">FR = 01, 03, 04 e função 12 e (subfunção 361, 366, 368)</t>
  </si>
  <si>
    <t xml:space="preserve">FR = 01, 03, 04 e função 12 e (subfunção 361, 366, 368); </t>
  </si>
  <si>
    <t xml:space="preserve">FR = 01, 03, 04  e função 12 e [(CA 200* e subfunção 361, 366, 367) ou (CA 220*, 221.00 e subfunção 122, 361, 366, 367, 368)</t>
  </si>
  <si>
    <t xml:space="preserve">FR = 01, 03, 04  e função 12 e [(CA 200* e subfunção 361, 366, 367) ou (CA 220*, 221.00 e subfunção 122, 361, 366, 367, 368); (Modalidade de Aplicação &lt;&gt; 71 , 73, 74) e (Cat.Econ.Despesa &lt;&gt; 33904712)</t>
  </si>
  <si>
    <t xml:space="preserve">6.2.2.1.3.* + 8.5.3.2.1.00.00 + 8.5.3.2.2.00.00 + 8.5.3.2.3.00.00 + 8.5.3.2.4.00.00)</t>
  </si>
  <si>
    <t xml:space="preserve">(6.2.2.1.3.03.00 + 6.2.2.1.3.04.00 + 8.5.3.2.3.00.00 + 8.5.3.2.4.00.00) </t>
  </si>
  <si>
    <t xml:space="preserve">[193130102 = (débitos - créditos) até MA. Em dezembro considerar (débitos - créditos) até mês 13]; [193130109 = (créditos - débitos) até MA. Em dezembro considerar (créditos - débitos) até mês 13]</t>
  </si>
  <si>
    <t xml:space="preserve">(6.2.2.1.3.04.00 + 8.5.3.2.4.00.00)</t>
  </si>
  <si>
    <t xml:space="preserve">FONTE=01, 03, 04 e  FUNÇÃO 12 e SUBFUNÇÃO = 365, 367, 122; </t>
  </si>
  <si>
    <t xml:space="preserve">FR = 1,3,4 e  função 12 e [(CA 200* e subfunção 122, 365, ) ou (CA 210*,  211.00 e subfunção 122, 365, 366, 367, 368)  ou  (CA 240* , 241.00 e  subfunção 367)]</t>
  </si>
  <si>
    <t xml:space="preserve">FR = 1,3,4 e  função 12 e [(CA 200* e subfunção 122, 365, ) ou (CA 210*,  212*, 213*, 211.00 e subfunção 122, 365, 366, 367, 368)  ou  (CA 240* , 241.00 e  subfunção 367)];  (Modalidade de Aplicação &lt;&gt; 71 , 73, 74) e (Cat.Econ.Despesa &lt;&gt; 33904712)</t>
  </si>
  <si>
    <t xml:space="preserve">'Q1' D27</t>
  </si>
  <si>
    <t xml:space="preserve">'Q1' E27</t>
  </si>
  <si>
    <t xml:space="preserve">FR = 01, 03, 04 e CA 221.00 e Class.Eco.Rec. =1.3.2.5.01.05, 1.3.2.1.01.05</t>
  </si>
  <si>
    <t xml:space="preserve">FR = 01, 03, 04 e CA 221.00 e Class. Eco. Rec. =1.3.2.5.01.05, 1.3.2.1.01.05</t>
  </si>
  <si>
    <t xml:space="preserve">FR = 01, 03, 04 e (CA 211.00, 241.00) e Class.Eco.Rec.= 1.3.2.5.01.05, 1.3.2.1.01.05</t>
  </si>
  <si>
    <t xml:space="preserve">FR = 01, 03, 04 e [(CA 211.00, 241.00) e Class.Eco.Rec.= 1.3.2.5.01.05, 1.3.2.1.01.05</t>
  </si>
  <si>
    <t xml:space="preserve">'Q5' [(SE E9 &gt; 0; (F7 &gt; E32); (F7 - E32); 0) senão (SE F9 &gt; 0; (E7 &gt; E32); (E7 - E32);0)]</t>
  </si>
  <si>
    <t xml:space="preserve">'Q5' [(SE E9 &gt; 0; (F7 &gt; G32); (F7 - G32); 0) SENÃO (SE F9 &gt; 0; (E7 &gt; G32); (E7 - G32);0)]</t>
  </si>
  <si>
    <t xml:space="preserve">'Q5' [(SE E9 &gt; 0; (F7 &gt; I32); (F7 - I32); 0) SENÃO (SE  F9 &gt; 0; (E7 &gt; I32); (E7 - I32);0)]</t>
  </si>
  <si>
    <t xml:space="preserve">CÁLCULO ESTIMADO DO REPASSE DECENDIAL NO TRIMESTRE</t>
  </si>
  <si>
    <t xml:space="preserve">Valor da Receita Arrecadada</t>
  </si>
  <si>
    <t xml:space="preserve">='Q1 IMPOSTOS'!E21</t>
  </si>
  <si>
    <t xml:space="preserve">VALOR DOS REPASSES</t>
  </si>
  <si>
    <t xml:space="preserve">='Q4 MOV FIN EDUC '!K13</t>
  </si>
  <si>
    <t xml:space="preserve">PERCENTUAL DE REPASSE</t>
  </si>
  <si>
    <t xml:space="preserve">='Q4 MOV FIN EDUC '!K13/'Q1 IMPOSTOS'!E21*100</t>
  </si>
  <si>
    <t xml:space="preserve">CAMPO/CONDIÇÃO DE K13</t>
  </si>
  <si>
    <t xml:space="preserve">Tipo de Conta = '2'</t>
  </si>
  <si>
    <t xml:space="preserve">Fonte de Recursos = '01'</t>
  </si>
  <si>
    <t xml:space="preserve">Código de Aplicação = '2*'</t>
  </si>
  <si>
    <t xml:space="preserve">Resultados:</t>
  </si>
  <si>
    <t xml:space="preserve">Se Repasse &gt; = 25% - atendeu</t>
  </si>
  <si>
    <t xml:space="preserve">Se Repasse &lt;  25% - não atend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trike val="true"/>
      <sz val="10"/>
      <color rgb="FFFF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trike val="true"/>
      <sz val="9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77.56"/>
    <col collapsed="false" customWidth="false" hidden="false" outlineLevel="0" max="257" min="3" style="1" width="9.13"/>
  </cols>
  <sheetData>
    <row r="2" customFormat="false" ht="22.5" hidden="false" customHeight="false" outlineLevel="0" collapsed="false">
      <c r="A2" s="3" t="s">
        <v>0</v>
      </c>
      <c r="B2" s="4" t="s">
        <v>1</v>
      </c>
      <c r="C2" s="5"/>
    </row>
    <row r="3" s="1" customFormat="true" ht="22.5" hidden="false" customHeight="false" outlineLevel="0" collapsed="false">
      <c r="A3" s="6" t="s">
        <v>2</v>
      </c>
      <c r="B3" s="7" t="s">
        <v>3</v>
      </c>
      <c r="C3" s="5"/>
    </row>
    <row r="4" customFormat="false" ht="42" hidden="false" customHeight="false" outlineLevel="0" collapsed="false">
      <c r="A4" s="8" t="s">
        <v>4</v>
      </c>
      <c r="B4" s="9" t="s">
        <v>5</v>
      </c>
      <c r="C4" s="5"/>
    </row>
    <row r="5" customFormat="false" ht="42" hidden="false" customHeight="false" outlineLevel="0" collapsed="false">
      <c r="A5" s="10" t="s">
        <v>6</v>
      </c>
      <c r="B5" s="9" t="s">
        <v>7</v>
      </c>
      <c r="C5" s="5"/>
    </row>
    <row r="6" customFormat="false" ht="42" hidden="false" customHeight="false" outlineLevel="0" collapsed="false">
      <c r="A6" s="10"/>
      <c r="B6" s="9" t="s">
        <v>8</v>
      </c>
      <c r="C6" s="5"/>
    </row>
    <row r="7" customFormat="false" ht="42" hidden="false" customHeight="false" outlineLevel="0" collapsed="false">
      <c r="A7" s="10"/>
      <c r="B7" s="9" t="s">
        <v>9</v>
      </c>
      <c r="C7" s="5"/>
    </row>
    <row r="8" customFormat="false" ht="42" hidden="false" customHeight="false" outlineLevel="0" collapsed="false">
      <c r="A8" s="11" t="s">
        <v>10</v>
      </c>
      <c r="B8" s="12" t="s">
        <v>11</v>
      </c>
      <c r="C8" s="5"/>
    </row>
    <row r="9" customFormat="false" ht="42" hidden="false" customHeight="false" outlineLevel="0" collapsed="false">
      <c r="A9" s="11"/>
      <c r="B9" s="12" t="s">
        <v>12</v>
      </c>
      <c r="C9" s="5"/>
    </row>
    <row r="10" customFormat="false" ht="63" hidden="false" customHeight="false" outlineLevel="0" collapsed="false">
      <c r="A10" s="11"/>
      <c r="B10" s="12" t="s">
        <v>13</v>
      </c>
      <c r="C10" s="5"/>
    </row>
    <row r="11" customFormat="false" ht="105" hidden="false" customHeight="false" outlineLevel="0" collapsed="false">
      <c r="A11" s="11"/>
      <c r="B11" s="13" t="s">
        <v>14</v>
      </c>
      <c r="C11" s="5"/>
    </row>
    <row r="12" customFormat="false" ht="84" hidden="false" customHeight="false" outlineLevel="0" collapsed="false">
      <c r="A12" s="11"/>
      <c r="B12" s="13" t="s">
        <v>15</v>
      </c>
      <c r="C12" s="5"/>
    </row>
    <row r="13" customFormat="false" ht="21" hidden="false" customHeight="false" outlineLevel="0" collapsed="false">
      <c r="A13" s="14"/>
      <c r="B13" s="15"/>
      <c r="C13" s="5"/>
    </row>
    <row r="14" customFormat="false" ht="21" hidden="false" customHeight="false" outlineLevel="0" collapsed="false">
      <c r="A14" s="16"/>
      <c r="B14" s="15"/>
      <c r="C14" s="5"/>
    </row>
    <row r="15" customFormat="false" ht="21" hidden="false" customHeight="false" outlineLevel="0" collapsed="false">
      <c r="A15" s="16"/>
      <c r="B15" s="17"/>
      <c r="C15" s="5"/>
    </row>
    <row r="16" customFormat="false" ht="21" hidden="false" customHeight="false" outlineLevel="0" collapsed="false">
      <c r="A16" s="14"/>
      <c r="B16" s="15"/>
      <c r="C16" s="5"/>
    </row>
    <row r="17" customFormat="false" ht="21" hidden="false" customHeight="false" outlineLevel="0" collapsed="false">
      <c r="A17" s="14"/>
      <c r="B17" s="15"/>
      <c r="C17" s="5"/>
    </row>
    <row r="18" customFormat="false" ht="21" hidden="false" customHeight="false" outlineLevel="0" collapsed="false">
      <c r="A18" s="14"/>
      <c r="B18" s="17"/>
      <c r="C18" s="5"/>
    </row>
    <row r="19" customFormat="false" ht="15" hidden="false" customHeight="true" outlineLevel="0" collapsed="false">
      <c r="A19" s="18"/>
      <c r="B19" s="19"/>
      <c r="C19" s="5"/>
    </row>
    <row r="20" customFormat="false" ht="16.5" hidden="false" customHeight="true" outlineLevel="0" collapsed="false">
      <c r="A20" s="18"/>
      <c r="B20" s="19"/>
      <c r="C20" s="5"/>
    </row>
    <row r="21" customFormat="false" ht="12.75" hidden="false" customHeight="true" outlineLevel="0" collapsed="false">
      <c r="A21" s="20"/>
      <c r="B21" s="21"/>
    </row>
    <row r="22" customFormat="false" ht="19.5" hidden="false" customHeight="false" outlineLevel="0" collapsed="false">
      <c r="A22" s="20"/>
      <c r="B22" s="22"/>
    </row>
    <row r="23" customFormat="false" ht="19.5" hidden="false" customHeight="false" outlineLevel="0" collapsed="false">
      <c r="A23" s="20"/>
      <c r="B23" s="22"/>
    </row>
    <row r="24" customFormat="false" ht="19.5" hidden="false" customHeight="false" outlineLevel="0" collapsed="false">
      <c r="A24" s="20"/>
      <c r="B24" s="22"/>
    </row>
    <row r="25" customFormat="false" ht="19.5" hidden="false" customHeight="false" outlineLevel="0" collapsed="false">
      <c r="A25" s="20"/>
      <c r="B25" s="23"/>
    </row>
  </sheetData>
  <mergeCells count="3">
    <mergeCell ref="A5:A7"/>
    <mergeCell ref="A8:A12"/>
    <mergeCell ref="A21:A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3.1328125" defaultRowHeight="27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8" width="18.13"/>
    <col collapsed="false" customWidth="false" hidden="false" outlineLevel="0" max="257" min="3" style="148" width="13.13"/>
  </cols>
  <sheetData>
    <row r="1" customFormat="false" ht="17.25" hidden="false" customHeight="true" outlineLevel="0" collapsed="false">
      <c r="A1" s="299" t="s">
        <v>175</v>
      </c>
      <c r="B1" s="300" t="s">
        <v>16</v>
      </c>
      <c r="C1" s="300" t="s">
        <v>17</v>
      </c>
      <c r="D1" s="300"/>
      <c r="E1" s="300" t="s">
        <v>18</v>
      </c>
      <c r="F1" s="300"/>
      <c r="G1" s="300" t="s">
        <v>19</v>
      </c>
      <c r="H1" s="300"/>
      <c r="I1" s="301" t="s">
        <v>176</v>
      </c>
      <c r="J1" s="301"/>
    </row>
    <row r="2" customFormat="false" ht="27" hidden="false" customHeight="true" outlineLevel="0" collapsed="false">
      <c r="A2" s="302" t="n">
        <v>2</v>
      </c>
      <c r="B2" s="303" t="s">
        <v>777</v>
      </c>
      <c r="C2" s="303"/>
      <c r="D2" s="303"/>
      <c r="E2" s="303"/>
      <c r="F2" s="303"/>
      <c r="G2" s="304" t="s">
        <v>778</v>
      </c>
      <c r="H2" s="304"/>
      <c r="I2" s="304"/>
      <c r="J2" s="304"/>
    </row>
    <row r="3" customFormat="false" ht="27" hidden="false" customHeight="true" outlineLevel="0" collapsed="false">
      <c r="A3" s="305" t="n">
        <v>3</v>
      </c>
      <c r="B3" s="306"/>
      <c r="C3" s="307" t="s">
        <v>779</v>
      </c>
      <c r="D3" s="307"/>
      <c r="E3" s="306" t="s">
        <v>780</v>
      </c>
      <c r="F3" s="306"/>
      <c r="G3" s="307" t="s">
        <v>779</v>
      </c>
      <c r="H3" s="307"/>
      <c r="I3" s="308" t="s">
        <v>781</v>
      </c>
      <c r="J3" s="308"/>
    </row>
    <row r="4" customFormat="false" ht="27" hidden="false" customHeight="true" outlineLevel="0" collapsed="false">
      <c r="A4" s="305" t="n">
        <v>4</v>
      </c>
      <c r="B4" s="309" t="s">
        <v>782</v>
      </c>
      <c r="C4" s="310" t="s">
        <v>783</v>
      </c>
      <c r="D4" s="310"/>
      <c r="E4" s="309" t="s">
        <v>784</v>
      </c>
      <c r="F4" s="309"/>
      <c r="G4" s="311" t="s">
        <v>785</v>
      </c>
      <c r="H4" s="311"/>
      <c r="I4" s="312" t="s">
        <v>786</v>
      </c>
      <c r="J4" s="312"/>
    </row>
    <row r="5" customFormat="false" ht="27" hidden="false" customHeight="true" outlineLevel="0" collapsed="false">
      <c r="A5" s="305" t="n">
        <v>5</v>
      </c>
      <c r="B5" s="309" t="s">
        <v>787</v>
      </c>
      <c r="C5" s="313" t="s">
        <v>190</v>
      </c>
      <c r="D5" s="313"/>
      <c r="E5" s="309" t="s">
        <v>191</v>
      </c>
      <c r="F5" s="309"/>
      <c r="G5" s="314" t="s">
        <v>788</v>
      </c>
      <c r="H5" s="314"/>
      <c r="I5" s="314"/>
      <c r="J5" s="314"/>
    </row>
    <row r="6" customFormat="false" ht="27" hidden="false" customHeight="true" outlineLevel="0" collapsed="false">
      <c r="A6" s="305" t="n">
        <v>6</v>
      </c>
      <c r="B6" s="315" t="s">
        <v>209</v>
      </c>
      <c r="C6" s="310" t="s">
        <v>789</v>
      </c>
      <c r="D6" s="310"/>
      <c r="E6" s="309" t="s">
        <v>790</v>
      </c>
      <c r="F6" s="309"/>
      <c r="G6" s="307" t="s">
        <v>791</v>
      </c>
      <c r="H6" s="307"/>
      <c r="I6" s="316" t="s">
        <v>792</v>
      </c>
      <c r="J6" s="316"/>
    </row>
    <row r="7" customFormat="false" ht="27" hidden="false" customHeight="true" outlineLevel="0" collapsed="false">
      <c r="A7" s="305" t="n">
        <v>7</v>
      </c>
      <c r="B7" s="317"/>
      <c r="C7" s="318"/>
      <c r="D7" s="318"/>
      <c r="E7" s="317"/>
      <c r="F7" s="317"/>
      <c r="G7" s="319" t="s">
        <v>315</v>
      </c>
      <c r="H7" s="319"/>
      <c r="I7" s="320" t="s">
        <v>316</v>
      </c>
      <c r="J7" s="320"/>
    </row>
    <row r="8" customFormat="false" ht="27" hidden="false" customHeight="true" outlineLevel="0" collapsed="false">
      <c r="A8" s="305" t="n">
        <v>8</v>
      </c>
      <c r="B8" s="321"/>
      <c r="C8" s="318"/>
      <c r="D8" s="318"/>
      <c r="E8" s="317"/>
      <c r="F8" s="317"/>
      <c r="G8" s="322" t="s">
        <v>793</v>
      </c>
      <c r="H8" s="322"/>
      <c r="I8" s="322"/>
      <c r="J8" s="322"/>
    </row>
    <row r="9" customFormat="false" ht="27" hidden="false" customHeight="true" outlineLevel="0" collapsed="false">
      <c r="A9" s="305" t="n">
        <v>9</v>
      </c>
      <c r="B9" s="323"/>
      <c r="C9" s="311"/>
      <c r="D9" s="311"/>
      <c r="E9" s="323"/>
      <c r="F9" s="323"/>
      <c r="G9" s="310" t="s">
        <v>794</v>
      </c>
      <c r="H9" s="310" t="s">
        <v>206</v>
      </c>
      <c r="I9" s="310" t="s">
        <v>795</v>
      </c>
      <c r="J9" s="324" t="s">
        <v>207</v>
      </c>
    </row>
    <row r="10" customFormat="false" ht="27" hidden="false" customHeight="true" outlineLevel="0" collapsed="false">
      <c r="A10" s="305" t="n">
        <v>10</v>
      </c>
      <c r="B10" s="325" t="s">
        <v>796</v>
      </c>
      <c r="C10" s="325"/>
      <c r="D10" s="325"/>
      <c r="E10" s="325"/>
      <c r="F10" s="325"/>
      <c r="G10" s="326"/>
      <c r="H10" s="326"/>
      <c r="I10" s="326"/>
      <c r="J10" s="326"/>
    </row>
    <row r="11" customFormat="false" ht="27" hidden="false" customHeight="true" outlineLevel="0" collapsed="false">
      <c r="A11" s="305" t="n">
        <v>11</v>
      </c>
      <c r="B11" s="327" t="s">
        <v>209</v>
      </c>
      <c r="C11" s="180" t="s">
        <v>797</v>
      </c>
      <c r="D11" s="180"/>
      <c r="E11" s="328" t="s">
        <v>798</v>
      </c>
      <c r="F11" s="328"/>
      <c r="G11" s="318"/>
      <c r="H11" s="318"/>
      <c r="I11" s="318"/>
      <c r="J11" s="329"/>
    </row>
    <row r="12" customFormat="false" ht="27" hidden="false" customHeight="true" outlineLevel="0" collapsed="false">
      <c r="A12" s="305" t="n">
        <v>12</v>
      </c>
      <c r="B12" s="323" t="s">
        <v>799</v>
      </c>
      <c r="C12" s="330" t="s">
        <v>800</v>
      </c>
      <c r="D12" s="330"/>
      <c r="E12" s="331" t="s">
        <v>801</v>
      </c>
      <c r="F12" s="331"/>
      <c r="G12" s="332"/>
      <c r="H12" s="332"/>
      <c r="I12" s="333"/>
      <c r="J12" s="333"/>
    </row>
    <row r="13" customFormat="false" ht="27" hidden="false" customHeight="true" outlineLevel="0" collapsed="false">
      <c r="A13" s="305" t="n">
        <v>13</v>
      </c>
      <c r="B13" s="334" t="s">
        <v>16</v>
      </c>
      <c r="C13" s="334" t="s">
        <v>17</v>
      </c>
      <c r="D13" s="334" t="s">
        <v>18</v>
      </c>
      <c r="E13" s="334" t="s">
        <v>19</v>
      </c>
      <c r="F13" s="334" t="s">
        <v>176</v>
      </c>
      <c r="G13" s="334" t="s">
        <v>177</v>
      </c>
      <c r="H13" s="334" t="s">
        <v>284</v>
      </c>
      <c r="I13" s="334" t="s">
        <v>285</v>
      </c>
      <c r="J13" s="335" t="s">
        <v>286</v>
      </c>
    </row>
    <row r="14" customFormat="false" ht="27" hidden="false" customHeight="true" outlineLevel="0" collapsed="false">
      <c r="A14" s="305" t="n">
        <v>14</v>
      </c>
      <c r="B14" s="336" t="s">
        <v>802</v>
      </c>
      <c r="C14" s="336"/>
      <c r="D14" s="336"/>
      <c r="E14" s="336"/>
      <c r="F14" s="336"/>
      <c r="G14" s="336"/>
      <c r="H14" s="336"/>
      <c r="I14" s="336"/>
      <c r="J14" s="336"/>
    </row>
    <row r="15" customFormat="false" ht="27" hidden="false" customHeight="true" outlineLevel="0" collapsed="false">
      <c r="A15" s="305" t="n">
        <v>15</v>
      </c>
      <c r="B15" s="306"/>
      <c r="C15" s="337" t="s">
        <v>803</v>
      </c>
      <c r="D15" s="337"/>
      <c r="E15" s="307" t="s">
        <v>296</v>
      </c>
      <c r="F15" s="307"/>
      <c r="G15" s="338" t="s">
        <v>297</v>
      </c>
      <c r="H15" s="338"/>
      <c r="I15" s="339" t="s">
        <v>298</v>
      </c>
      <c r="J15" s="339"/>
    </row>
    <row r="16" customFormat="false" ht="27" hidden="false" customHeight="true" outlineLevel="0" collapsed="false">
      <c r="A16" s="305" t="n">
        <v>16</v>
      </c>
      <c r="B16" s="340"/>
      <c r="C16" s="341" t="s">
        <v>438</v>
      </c>
      <c r="D16" s="310" t="s">
        <v>804</v>
      </c>
      <c r="E16" s="341" t="s">
        <v>438</v>
      </c>
      <c r="F16" s="310" t="s">
        <v>804</v>
      </c>
      <c r="G16" s="341" t="s">
        <v>438</v>
      </c>
      <c r="H16" s="310" t="s">
        <v>804</v>
      </c>
      <c r="I16" s="310" t="s">
        <v>438</v>
      </c>
      <c r="J16" s="324" t="s">
        <v>804</v>
      </c>
    </row>
    <row r="17" customFormat="false" ht="27" hidden="false" customHeight="true" outlineLevel="0" collapsed="false">
      <c r="A17" s="305" t="n">
        <v>17</v>
      </c>
      <c r="B17" s="315" t="s">
        <v>209</v>
      </c>
      <c r="C17" s="341" t="s">
        <v>805</v>
      </c>
      <c r="D17" s="310" t="s">
        <v>806</v>
      </c>
      <c r="E17" s="341" t="s">
        <v>807</v>
      </c>
      <c r="F17" s="310" t="s">
        <v>808</v>
      </c>
      <c r="G17" s="341" t="s">
        <v>809</v>
      </c>
      <c r="H17" s="310" t="s">
        <v>810</v>
      </c>
      <c r="I17" s="310" t="s">
        <v>811</v>
      </c>
      <c r="J17" s="324" t="s">
        <v>812</v>
      </c>
    </row>
    <row r="18" customFormat="false" ht="27" hidden="false" customHeight="true" outlineLevel="0" collapsed="false">
      <c r="A18" s="305" t="n">
        <v>18</v>
      </c>
      <c r="B18" s="315" t="s">
        <v>813</v>
      </c>
      <c r="C18" s="341" t="s">
        <v>231</v>
      </c>
      <c r="D18" s="310" t="s">
        <v>814</v>
      </c>
      <c r="E18" s="341" t="s">
        <v>233</v>
      </c>
      <c r="F18" s="310" t="s">
        <v>815</v>
      </c>
      <c r="G18" s="341" t="s">
        <v>235</v>
      </c>
      <c r="H18" s="310" t="s">
        <v>816</v>
      </c>
      <c r="I18" s="310" t="s">
        <v>643</v>
      </c>
      <c r="J18" s="324" t="s">
        <v>817</v>
      </c>
    </row>
    <row r="19" customFormat="false" ht="27" hidden="false" customHeight="true" outlineLevel="0" collapsed="false">
      <c r="A19" s="305" t="n">
        <v>19</v>
      </c>
      <c r="B19" s="342" t="s">
        <v>818</v>
      </c>
      <c r="C19" s="343" t="s">
        <v>148</v>
      </c>
      <c r="D19" s="311" t="s">
        <v>819</v>
      </c>
      <c r="E19" s="343" t="s">
        <v>820</v>
      </c>
      <c r="F19" s="311" t="s">
        <v>821</v>
      </c>
      <c r="G19" s="343" t="s">
        <v>822</v>
      </c>
      <c r="H19" s="311" t="s">
        <v>823</v>
      </c>
      <c r="I19" s="311" t="s">
        <v>824</v>
      </c>
      <c r="J19" s="344" t="s">
        <v>825</v>
      </c>
    </row>
    <row r="20" customFormat="false" ht="27" hidden="false" customHeight="true" outlineLevel="0" collapsed="false">
      <c r="A20" s="305" t="n">
        <v>20</v>
      </c>
      <c r="B20" s="345" t="s">
        <v>826</v>
      </c>
      <c r="C20" s="345"/>
      <c r="D20" s="345"/>
      <c r="E20" s="345"/>
      <c r="F20" s="345"/>
      <c r="G20" s="345"/>
      <c r="H20" s="345"/>
      <c r="I20" s="345"/>
      <c r="J20" s="345"/>
    </row>
    <row r="21" customFormat="false" ht="27" hidden="false" customHeight="true" outlineLevel="0" collapsed="false">
      <c r="A21" s="305" t="n">
        <v>21</v>
      </c>
      <c r="B21" s="346" t="s">
        <v>813</v>
      </c>
      <c r="C21" s="346"/>
      <c r="D21" s="346"/>
      <c r="E21" s="347" t="s">
        <v>827</v>
      </c>
      <c r="F21" s="348" t="s">
        <v>828</v>
      </c>
      <c r="G21" s="349" t="s">
        <v>829</v>
      </c>
      <c r="H21" s="348" t="s">
        <v>830</v>
      </c>
      <c r="I21" s="348" t="s">
        <v>831</v>
      </c>
      <c r="J21" s="350" t="s">
        <v>832</v>
      </c>
    </row>
    <row r="22" customFormat="false" ht="27" hidden="false" customHeight="true" outlineLevel="0" collapsed="false">
      <c r="A22" s="305" t="n">
        <v>22</v>
      </c>
      <c r="B22" s="351" t="s">
        <v>833</v>
      </c>
      <c r="C22" s="351"/>
      <c r="D22" s="351"/>
      <c r="E22" s="352" t="s">
        <v>834</v>
      </c>
      <c r="F22" s="310" t="s">
        <v>835</v>
      </c>
      <c r="G22" s="341" t="s">
        <v>836</v>
      </c>
      <c r="H22" s="310" t="s">
        <v>837</v>
      </c>
      <c r="I22" s="310" t="s">
        <v>838</v>
      </c>
      <c r="J22" s="324" t="s">
        <v>839</v>
      </c>
    </row>
    <row r="23" customFormat="false" ht="27" hidden="false" customHeight="true" outlineLevel="0" collapsed="false">
      <c r="A23" s="305" t="n">
        <v>23</v>
      </c>
      <c r="B23" s="351" t="s">
        <v>840</v>
      </c>
      <c r="C23" s="351"/>
      <c r="D23" s="351"/>
      <c r="E23" s="352" t="s">
        <v>841</v>
      </c>
      <c r="F23" s="310" t="s">
        <v>842</v>
      </c>
      <c r="G23" s="341" t="s">
        <v>843</v>
      </c>
      <c r="H23" s="310" t="s">
        <v>844</v>
      </c>
      <c r="I23" s="310" t="s">
        <v>845</v>
      </c>
      <c r="J23" s="324" t="s">
        <v>846</v>
      </c>
    </row>
    <row r="24" customFormat="false" ht="27" hidden="false" customHeight="true" outlineLevel="0" collapsed="false">
      <c r="A24" s="305" t="n">
        <v>24</v>
      </c>
      <c r="B24" s="353" t="s">
        <v>847</v>
      </c>
      <c r="C24" s="353"/>
      <c r="D24" s="353"/>
      <c r="E24" s="354" t="s">
        <v>671</v>
      </c>
      <c r="F24" s="355" t="s">
        <v>848</v>
      </c>
      <c r="G24" s="356" t="s">
        <v>673</v>
      </c>
      <c r="H24" s="355" t="s">
        <v>849</v>
      </c>
      <c r="I24" s="355" t="s">
        <v>675</v>
      </c>
      <c r="J24" s="357" t="s">
        <v>850</v>
      </c>
    </row>
    <row r="25" customFormat="false" ht="27" hidden="false" customHeight="true" outlineLevel="0" collapsed="false">
      <c r="A25" s="305" t="n">
        <v>25</v>
      </c>
      <c r="B25" s="351"/>
      <c r="C25" s="351"/>
      <c r="D25" s="351"/>
      <c r="E25" s="352"/>
      <c r="F25" s="310"/>
      <c r="G25" s="341"/>
      <c r="H25" s="310"/>
      <c r="I25" s="310"/>
      <c r="J25" s="324"/>
    </row>
    <row r="26" customFormat="false" ht="27" hidden="false" customHeight="true" outlineLevel="0" collapsed="false">
      <c r="A26" s="305" t="n">
        <v>26</v>
      </c>
      <c r="B26" s="358" t="s">
        <v>818</v>
      </c>
      <c r="C26" s="358"/>
      <c r="D26" s="358"/>
      <c r="E26" s="354" t="s">
        <v>851</v>
      </c>
      <c r="F26" s="355" t="s">
        <v>852</v>
      </c>
      <c r="G26" s="356" t="s">
        <v>853</v>
      </c>
      <c r="H26" s="355" t="s">
        <v>854</v>
      </c>
      <c r="I26" s="355" t="s">
        <v>855</v>
      </c>
      <c r="J26" s="357" t="s">
        <v>856</v>
      </c>
    </row>
    <row r="27" customFormat="false" ht="27" hidden="false" customHeight="true" outlineLevel="0" collapsed="false">
      <c r="A27" s="305" t="n">
        <v>27</v>
      </c>
      <c r="B27" s="351" t="s">
        <v>833</v>
      </c>
      <c r="C27" s="351"/>
      <c r="D27" s="351"/>
      <c r="E27" s="352" t="s">
        <v>857</v>
      </c>
      <c r="F27" s="310" t="s">
        <v>858</v>
      </c>
      <c r="G27" s="341" t="s">
        <v>859</v>
      </c>
      <c r="H27" s="310" t="s">
        <v>860</v>
      </c>
      <c r="I27" s="310" t="s">
        <v>861</v>
      </c>
      <c r="J27" s="324" t="s">
        <v>862</v>
      </c>
    </row>
    <row r="28" customFormat="false" ht="27" hidden="false" customHeight="true" outlineLevel="0" collapsed="false">
      <c r="A28" s="305" t="n">
        <v>28</v>
      </c>
      <c r="B28" s="351" t="s">
        <v>840</v>
      </c>
      <c r="C28" s="351"/>
      <c r="D28" s="351"/>
      <c r="E28" s="352" t="s">
        <v>863</v>
      </c>
      <c r="F28" s="310" t="s">
        <v>864</v>
      </c>
      <c r="G28" s="341" t="s">
        <v>865</v>
      </c>
      <c r="H28" s="310" t="s">
        <v>866</v>
      </c>
      <c r="I28" s="310" t="s">
        <v>867</v>
      </c>
      <c r="J28" s="324" t="s">
        <v>868</v>
      </c>
    </row>
    <row r="29" customFormat="false" ht="27" hidden="false" customHeight="true" outlineLevel="0" collapsed="false">
      <c r="A29" s="305" t="n">
        <v>29</v>
      </c>
      <c r="B29" s="353" t="s">
        <v>847</v>
      </c>
      <c r="C29" s="353"/>
      <c r="D29" s="353"/>
      <c r="E29" s="354" t="s">
        <v>696</v>
      </c>
      <c r="F29" s="355" t="s">
        <v>869</v>
      </c>
      <c r="G29" s="356" t="s">
        <v>698</v>
      </c>
      <c r="H29" s="355" t="s">
        <v>870</v>
      </c>
      <c r="I29" s="355" t="s">
        <v>700</v>
      </c>
      <c r="J29" s="357" t="s">
        <v>871</v>
      </c>
    </row>
    <row r="30" customFormat="false" ht="27" hidden="false" customHeight="true" outlineLevel="0" collapsed="false">
      <c r="A30" s="305" t="n">
        <v>30</v>
      </c>
      <c r="B30" s="359"/>
      <c r="C30" s="359"/>
      <c r="D30" s="359"/>
      <c r="E30" s="360"/>
      <c r="F30" s="311"/>
      <c r="G30" s="343"/>
      <c r="H30" s="311"/>
      <c r="I30" s="311"/>
      <c r="J30" s="344"/>
    </row>
    <row r="31" customFormat="false" ht="27" hidden="false" customHeight="true" outlineLevel="0" collapsed="false">
      <c r="A31" s="305" t="n">
        <v>31</v>
      </c>
      <c r="B31" s="345" t="s">
        <v>872</v>
      </c>
      <c r="C31" s="345"/>
      <c r="D31" s="345"/>
      <c r="E31" s="345"/>
      <c r="F31" s="345"/>
      <c r="G31" s="345"/>
      <c r="H31" s="345"/>
      <c r="I31" s="345"/>
      <c r="J31" s="345"/>
    </row>
    <row r="32" customFormat="false" ht="27" hidden="false" customHeight="true" outlineLevel="0" collapsed="false">
      <c r="A32" s="305" t="n">
        <v>32</v>
      </c>
      <c r="B32" s="306" t="s">
        <v>209</v>
      </c>
      <c r="C32" s="306"/>
      <c r="D32" s="306"/>
      <c r="E32" s="307" t="s">
        <v>873</v>
      </c>
      <c r="F32" s="307" t="s">
        <v>874</v>
      </c>
      <c r="G32" s="307" t="s">
        <v>875</v>
      </c>
      <c r="H32" s="307" t="s">
        <v>876</v>
      </c>
      <c r="I32" s="307" t="s">
        <v>877</v>
      </c>
      <c r="J32" s="339" t="s">
        <v>878</v>
      </c>
    </row>
    <row r="33" customFormat="false" ht="27" hidden="false" customHeight="true" outlineLevel="0" collapsed="false">
      <c r="A33" s="305" t="n">
        <v>33</v>
      </c>
      <c r="B33" s="309" t="s">
        <v>813</v>
      </c>
      <c r="C33" s="309"/>
      <c r="D33" s="309"/>
      <c r="E33" s="310" t="s">
        <v>879</v>
      </c>
      <c r="F33" s="310" t="s">
        <v>880</v>
      </c>
      <c r="G33" s="310" t="s">
        <v>881</v>
      </c>
      <c r="H33" s="310" t="s">
        <v>882</v>
      </c>
      <c r="I33" s="310" t="s">
        <v>883</v>
      </c>
      <c r="J33" s="361" t="s">
        <v>884</v>
      </c>
    </row>
    <row r="34" customFormat="false" ht="27" hidden="false" customHeight="true" outlineLevel="0" collapsed="false">
      <c r="A34" s="362" t="n">
        <v>34</v>
      </c>
      <c r="B34" s="363" t="s">
        <v>818</v>
      </c>
      <c r="C34" s="363"/>
      <c r="D34" s="363"/>
      <c r="E34" s="364" t="s">
        <v>885</v>
      </c>
      <c r="F34" s="364" t="s">
        <v>886</v>
      </c>
      <c r="G34" s="364" t="s">
        <v>887</v>
      </c>
      <c r="H34" s="364" t="s">
        <v>888</v>
      </c>
      <c r="I34" s="364" t="s">
        <v>889</v>
      </c>
      <c r="J34" s="365" t="s">
        <v>890</v>
      </c>
    </row>
    <row r="35" customFormat="false" ht="27" hidden="false" customHeight="true" outlineLevel="0" collapsed="false">
      <c r="A35" s="366"/>
      <c r="B35" s="367"/>
      <c r="C35" s="367"/>
      <c r="D35" s="367"/>
      <c r="E35" s="367"/>
      <c r="F35" s="367"/>
      <c r="G35" s="367"/>
      <c r="H35" s="367"/>
      <c r="I35" s="367"/>
      <c r="J35" s="367"/>
      <c r="K35" s="368"/>
    </row>
    <row r="36" customFormat="false" ht="27" hidden="false" customHeight="true" outlineLevel="0" collapsed="false">
      <c r="A36" s="366"/>
      <c r="B36" s="369"/>
      <c r="C36" s="369"/>
      <c r="D36" s="369"/>
      <c r="E36" s="369"/>
      <c r="F36" s="369"/>
      <c r="G36" s="369"/>
      <c r="H36" s="369"/>
      <c r="I36" s="369"/>
      <c r="J36" s="369"/>
      <c r="K36" s="368"/>
    </row>
    <row r="37" customFormat="false" ht="27" hidden="false" customHeight="true" outlineLevel="0" collapsed="false">
      <c r="A37" s="366"/>
      <c r="B37" s="369"/>
      <c r="C37" s="369"/>
      <c r="D37" s="369"/>
      <c r="E37" s="66"/>
      <c r="F37" s="369"/>
      <c r="G37" s="369"/>
      <c r="H37" s="369"/>
      <c r="I37" s="369"/>
      <c r="J37" s="369"/>
      <c r="K37" s="368"/>
    </row>
    <row r="38" customFormat="false" ht="27" hidden="false" customHeight="true" outlineLevel="0" collapsed="false">
      <c r="A38" s="366"/>
      <c r="B38" s="369"/>
      <c r="C38" s="369"/>
      <c r="D38" s="369"/>
      <c r="E38" s="369"/>
      <c r="F38" s="369"/>
      <c r="G38" s="369"/>
      <c r="H38" s="369"/>
      <c r="I38" s="369"/>
      <c r="J38" s="369"/>
      <c r="K38" s="368"/>
    </row>
    <row r="39" customFormat="false" ht="27" hidden="false" customHeight="tru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</row>
    <row r="40" customFormat="false" ht="27" hidden="false" customHeight="true" outlineLevel="0" collapsed="false">
      <c r="B40" s="371"/>
      <c r="C40" s="371"/>
      <c r="D40" s="371"/>
      <c r="E40" s="371"/>
      <c r="F40" s="371"/>
      <c r="G40" s="371"/>
      <c r="H40" s="371"/>
      <c r="I40" s="371"/>
      <c r="J40" s="371"/>
    </row>
    <row r="41" customFormat="false" ht="27" hidden="false" customHeight="true" outlineLevel="0" collapsed="false">
      <c r="B41" s="371"/>
      <c r="C41" s="371"/>
      <c r="D41" s="371"/>
      <c r="E41" s="371"/>
      <c r="F41" s="371"/>
      <c r="G41" s="371"/>
      <c r="H41" s="371"/>
      <c r="I41" s="371"/>
      <c r="J41" s="371"/>
    </row>
    <row r="42" customFormat="false" ht="27" hidden="false" customHeight="true" outlineLevel="0" collapsed="false">
      <c r="B42" s="371"/>
      <c r="C42" s="371"/>
      <c r="D42" s="371"/>
      <c r="E42" s="371"/>
      <c r="F42" s="371"/>
      <c r="G42" s="371"/>
      <c r="H42" s="371"/>
      <c r="I42" s="371"/>
      <c r="J42" s="371"/>
    </row>
    <row r="43" customFormat="false" ht="27" hidden="false" customHeight="true" outlineLevel="0" collapsed="false">
      <c r="B43" s="371"/>
      <c r="C43" s="371"/>
      <c r="D43" s="371"/>
      <c r="E43" s="371"/>
      <c r="F43" s="371"/>
      <c r="G43" s="371"/>
      <c r="H43" s="371"/>
      <c r="I43" s="371"/>
      <c r="J43" s="371"/>
    </row>
    <row r="44" customFormat="false" ht="27" hidden="false" customHeight="true" outlineLevel="0" collapsed="false">
      <c r="B44" s="371"/>
      <c r="C44" s="371"/>
      <c r="D44" s="371"/>
      <c r="E44" s="371"/>
      <c r="F44" s="371"/>
      <c r="G44" s="371"/>
      <c r="H44" s="371"/>
      <c r="I44" s="371"/>
      <c r="J44" s="371"/>
    </row>
    <row r="45" customFormat="false" ht="27" hidden="false" customHeight="true" outlineLevel="0" collapsed="false">
      <c r="B45" s="371"/>
      <c r="C45" s="371"/>
      <c r="D45" s="371"/>
      <c r="E45" s="371"/>
      <c r="F45" s="371"/>
      <c r="G45" s="371"/>
      <c r="H45" s="371"/>
      <c r="I45" s="371"/>
      <c r="J45" s="371"/>
    </row>
    <row r="46" customFormat="false" ht="27" hidden="false" customHeight="true" outlineLevel="0" collapsed="false">
      <c r="B46" s="371"/>
      <c r="C46" s="371"/>
      <c r="D46" s="371"/>
      <c r="E46" s="371"/>
      <c r="F46" s="371"/>
      <c r="G46" s="371"/>
      <c r="H46" s="371"/>
      <c r="I46" s="371"/>
      <c r="J46" s="371"/>
    </row>
    <row r="47" customFormat="false" ht="27" hidden="false" customHeight="true" outlineLevel="0" collapsed="false">
      <c r="B47" s="371"/>
      <c r="C47" s="371"/>
      <c r="D47" s="371"/>
      <c r="E47" s="371"/>
      <c r="F47" s="371"/>
      <c r="G47" s="371"/>
      <c r="H47" s="371"/>
      <c r="I47" s="371"/>
      <c r="J47" s="371"/>
    </row>
    <row r="48" customFormat="false" ht="27" hidden="false" customHeight="true" outlineLevel="0" collapsed="false">
      <c r="B48" s="371"/>
      <c r="C48" s="371"/>
      <c r="D48" s="371"/>
      <c r="E48" s="371"/>
      <c r="F48" s="371"/>
      <c r="G48" s="371"/>
      <c r="H48" s="371"/>
      <c r="I48" s="371"/>
      <c r="J48" s="371"/>
    </row>
  </sheetData>
  <mergeCells count="63">
    <mergeCell ref="C1:D1"/>
    <mergeCell ref="E1:F1"/>
    <mergeCell ref="G1:H1"/>
    <mergeCell ref="I1:J1"/>
    <mergeCell ref="B2:F2"/>
    <mergeCell ref="G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J8"/>
    <mergeCell ref="C9:D9"/>
    <mergeCell ref="E9:F9"/>
    <mergeCell ref="B10:F10"/>
    <mergeCell ref="G10:J10"/>
    <mergeCell ref="C11:D11"/>
    <mergeCell ref="E11:F11"/>
    <mergeCell ref="C12:D12"/>
    <mergeCell ref="E12:F12"/>
    <mergeCell ref="G12:H12"/>
    <mergeCell ref="I12:J12"/>
    <mergeCell ref="B14:J14"/>
    <mergeCell ref="C15:D15"/>
    <mergeCell ref="E15:F15"/>
    <mergeCell ref="G15:H15"/>
    <mergeCell ref="I15:J15"/>
    <mergeCell ref="B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J31"/>
    <mergeCell ref="B32:D32"/>
    <mergeCell ref="B33:D33"/>
    <mergeCell ref="B34:D34"/>
    <mergeCell ref="B35:J35"/>
    <mergeCell ref="B36:D36"/>
    <mergeCell ref="B37:D37"/>
    <mergeCell ref="B38:D38"/>
    <mergeCell ref="A39:J3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&amp;CAPLICAÇÕES COM RECURSOS DO FUNDEB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30.13"/>
    <col collapsed="false" customWidth="true" hidden="false" outlineLevel="0" max="3" min="3" style="66" width="19.28"/>
    <col collapsed="false" customWidth="true" hidden="false" outlineLevel="0" max="4" min="4" style="66" width="20.28"/>
    <col collapsed="false" customWidth="true" hidden="false" outlineLevel="0" max="5" min="5" style="66" width="30.7"/>
    <col collapsed="false" customWidth="true" hidden="false" outlineLevel="0" max="9" min="6" style="66" width="21.13"/>
    <col collapsed="false" customWidth="true" hidden="false" outlineLevel="0" max="10" min="10" style="66" width="8.13"/>
    <col collapsed="false" customWidth="true" hidden="false" outlineLevel="0" max="11" min="11" style="66" width="10.56"/>
    <col collapsed="false" customWidth="true" hidden="false" outlineLevel="0" max="12" min="12" style="66" width="12.42"/>
    <col collapsed="false" customWidth="false" hidden="false" outlineLevel="0" max="257" min="13" style="66" width="9.13"/>
  </cols>
  <sheetData>
    <row r="1" customFormat="false" ht="25.5" hidden="false" customHeight="false" outlineLevel="0" collapsed="false">
      <c r="A1" s="87" t="s">
        <v>240</v>
      </c>
      <c r="B1" s="101" t="s">
        <v>79</v>
      </c>
      <c r="C1" s="100" t="s">
        <v>80</v>
      </c>
      <c r="D1" s="87" t="s">
        <v>349</v>
      </c>
      <c r="E1" s="87" t="s">
        <v>350</v>
      </c>
      <c r="F1" s="101" t="s">
        <v>241</v>
      </c>
      <c r="G1" s="101" t="s">
        <v>242</v>
      </c>
      <c r="H1" s="101" t="s">
        <v>243</v>
      </c>
      <c r="I1" s="100" t="s">
        <v>891</v>
      </c>
      <c r="J1" s="87" t="s">
        <v>87</v>
      </c>
      <c r="K1" s="87" t="s">
        <v>88</v>
      </c>
      <c r="L1" s="87" t="s">
        <v>245</v>
      </c>
    </row>
    <row r="2" customFormat="false" ht="15" hidden="false" customHeight="true" outlineLevel="0" collapsed="false">
      <c r="A2" s="206" t="s">
        <v>783</v>
      </c>
      <c r="B2" s="87" t="s">
        <v>892</v>
      </c>
      <c r="C2" s="86" t="s">
        <v>892</v>
      </c>
      <c r="D2" s="87"/>
      <c r="E2" s="87"/>
      <c r="F2" s="87"/>
      <c r="G2" s="87"/>
      <c r="H2" s="87"/>
      <c r="I2" s="86"/>
      <c r="J2" s="87"/>
      <c r="K2" s="87"/>
      <c r="L2" s="87"/>
    </row>
    <row r="3" customFormat="false" ht="15" hidden="false" customHeight="true" outlineLevel="0" collapsed="false">
      <c r="A3" s="206" t="s">
        <v>784</v>
      </c>
      <c r="B3" s="87" t="s">
        <v>893</v>
      </c>
      <c r="C3" s="86" t="s">
        <v>893</v>
      </c>
      <c r="D3" s="87"/>
      <c r="E3" s="87"/>
      <c r="F3" s="87"/>
      <c r="G3" s="87"/>
      <c r="H3" s="87"/>
      <c r="I3" s="86"/>
      <c r="J3" s="87"/>
      <c r="K3" s="87"/>
      <c r="L3" s="87"/>
    </row>
    <row r="4" customFormat="false" ht="15" hidden="false" customHeight="true" outlineLevel="0" collapsed="false">
      <c r="A4" s="206" t="s">
        <v>190</v>
      </c>
      <c r="B4" s="87" t="s">
        <v>894</v>
      </c>
      <c r="C4" s="86" t="s">
        <v>894</v>
      </c>
      <c r="D4" s="87"/>
      <c r="E4" s="87"/>
      <c r="F4" s="87"/>
      <c r="G4" s="87"/>
      <c r="H4" s="87"/>
      <c r="I4" s="86"/>
      <c r="J4" s="87"/>
      <c r="K4" s="87"/>
      <c r="L4" s="87"/>
    </row>
    <row r="5" customFormat="false" ht="15" hidden="false" customHeight="true" outlineLevel="0" collapsed="false">
      <c r="A5" s="206" t="s">
        <v>191</v>
      </c>
      <c r="B5" s="87" t="s">
        <v>895</v>
      </c>
      <c r="C5" s="86" t="s">
        <v>895</v>
      </c>
      <c r="D5" s="87"/>
      <c r="E5" s="87"/>
      <c r="F5" s="87"/>
      <c r="G5" s="87"/>
      <c r="H5" s="87"/>
      <c r="I5" s="86"/>
      <c r="J5" s="87"/>
      <c r="K5" s="87"/>
      <c r="L5" s="87"/>
    </row>
    <row r="6" customFormat="false" ht="15" hidden="false" customHeight="true" outlineLevel="0" collapsed="false">
      <c r="A6" s="206" t="s">
        <v>785</v>
      </c>
      <c r="B6" s="87" t="s">
        <v>896</v>
      </c>
      <c r="C6" s="86" t="s">
        <v>896</v>
      </c>
      <c r="D6" s="87"/>
      <c r="E6" s="87"/>
      <c r="F6" s="87"/>
      <c r="G6" s="87"/>
      <c r="H6" s="87"/>
      <c r="I6" s="86"/>
      <c r="J6" s="87"/>
      <c r="K6" s="87"/>
      <c r="L6" s="87"/>
    </row>
    <row r="7" customFormat="false" ht="15" hidden="false" customHeight="true" outlineLevel="0" collapsed="false">
      <c r="A7" s="206" t="s">
        <v>786</v>
      </c>
      <c r="B7" s="87" t="s">
        <v>897</v>
      </c>
      <c r="C7" s="86" t="s">
        <v>897</v>
      </c>
      <c r="D7" s="87"/>
      <c r="E7" s="87"/>
      <c r="F7" s="87"/>
      <c r="G7" s="87"/>
      <c r="H7" s="87"/>
      <c r="I7" s="86"/>
      <c r="J7" s="87"/>
      <c r="K7" s="87"/>
      <c r="L7" s="87"/>
    </row>
    <row r="8" customFormat="false" ht="15" hidden="false" customHeight="true" outlineLevel="0" collapsed="false">
      <c r="A8" s="206" t="s">
        <v>315</v>
      </c>
      <c r="B8" s="87" t="s">
        <v>898</v>
      </c>
      <c r="C8" s="86" t="s">
        <v>898</v>
      </c>
      <c r="D8" s="87"/>
      <c r="E8" s="87"/>
      <c r="F8" s="87"/>
      <c r="G8" s="87"/>
      <c r="H8" s="87"/>
      <c r="I8" s="86"/>
      <c r="J8" s="87"/>
      <c r="K8" s="87"/>
      <c r="L8" s="87"/>
    </row>
    <row r="9" customFormat="false" ht="15" hidden="false" customHeight="true" outlineLevel="0" collapsed="false">
      <c r="A9" s="206" t="s">
        <v>316</v>
      </c>
      <c r="B9" s="87" t="s">
        <v>899</v>
      </c>
      <c r="C9" s="86" t="s">
        <v>899</v>
      </c>
      <c r="D9" s="87"/>
      <c r="E9" s="87"/>
      <c r="F9" s="87"/>
      <c r="G9" s="87"/>
      <c r="H9" s="87"/>
      <c r="I9" s="86"/>
      <c r="J9" s="87"/>
      <c r="K9" s="87"/>
      <c r="L9" s="87"/>
    </row>
    <row r="10" customFormat="false" ht="15" hidden="false" customHeight="true" outlineLevel="0" collapsed="false">
      <c r="A10" s="206" t="s">
        <v>206</v>
      </c>
      <c r="B10" s="87" t="s">
        <v>900</v>
      </c>
      <c r="C10" s="86" t="s">
        <v>901</v>
      </c>
      <c r="D10" s="87"/>
      <c r="E10" s="87"/>
      <c r="F10" s="87"/>
      <c r="G10" s="87"/>
      <c r="H10" s="87"/>
      <c r="I10" s="86"/>
      <c r="J10" s="87"/>
      <c r="K10" s="87"/>
      <c r="L10" s="87"/>
    </row>
    <row r="11" customFormat="false" ht="15" hidden="false" customHeight="true" outlineLevel="0" collapsed="false">
      <c r="A11" s="206" t="s">
        <v>207</v>
      </c>
      <c r="B11" s="87" t="s">
        <v>902</v>
      </c>
      <c r="C11" s="86" t="s">
        <v>903</v>
      </c>
      <c r="D11" s="87"/>
      <c r="E11" s="87"/>
      <c r="F11" s="87"/>
      <c r="G11" s="87"/>
      <c r="H11" s="87"/>
      <c r="I11" s="86"/>
      <c r="J11" s="87"/>
      <c r="K11" s="87"/>
      <c r="L11" s="87"/>
    </row>
    <row r="12" customFormat="false" ht="63.75" hidden="false" customHeight="false" outlineLevel="0" collapsed="false">
      <c r="A12" s="87" t="s">
        <v>231</v>
      </c>
      <c r="B12" s="87" t="s">
        <v>374</v>
      </c>
      <c r="C12" s="86" t="s">
        <v>374</v>
      </c>
      <c r="D12" s="87" t="s">
        <v>356</v>
      </c>
      <c r="E12" s="87" t="s">
        <v>904</v>
      </c>
      <c r="F12" s="87" t="s">
        <v>358</v>
      </c>
      <c r="G12" s="87" t="s">
        <v>359</v>
      </c>
      <c r="H12" s="87" t="s">
        <v>359</v>
      </c>
      <c r="I12" s="86" t="s">
        <v>359</v>
      </c>
      <c r="J12" s="87"/>
      <c r="K12" s="87"/>
      <c r="L12" s="87"/>
    </row>
    <row r="13" customFormat="false" ht="63.75" hidden="false" customHeight="false" outlineLevel="0" collapsed="false">
      <c r="A13" s="87" t="s">
        <v>233</v>
      </c>
      <c r="B13" s="87" t="s">
        <v>391</v>
      </c>
      <c r="C13" s="86" t="s">
        <v>391</v>
      </c>
      <c r="D13" s="87" t="s">
        <v>377</v>
      </c>
      <c r="E13" s="87" t="s">
        <v>905</v>
      </c>
      <c r="F13" s="87" t="s">
        <v>393</v>
      </c>
      <c r="G13" s="87" t="s">
        <v>394</v>
      </c>
      <c r="H13" s="87" t="s">
        <v>394</v>
      </c>
      <c r="I13" s="86" t="s">
        <v>394</v>
      </c>
      <c r="J13" s="87"/>
      <c r="K13" s="87"/>
      <c r="L13" s="87"/>
    </row>
    <row r="14" customFormat="false" ht="63.75" hidden="false" customHeight="false" outlineLevel="0" collapsed="false">
      <c r="A14" s="87" t="s">
        <v>235</v>
      </c>
      <c r="B14" s="87" t="s">
        <v>391</v>
      </c>
      <c r="C14" s="86" t="s">
        <v>391</v>
      </c>
      <c r="D14" s="87" t="s">
        <v>377</v>
      </c>
      <c r="E14" s="87" t="s">
        <v>905</v>
      </c>
      <c r="F14" s="87" t="s">
        <v>398</v>
      </c>
      <c r="G14" s="87" t="s">
        <v>399</v>
      </c>
      <c r="H14" s="87" t="s">
        <v>399</v>
      </c>
      <c r="I14" s="86" t="s">
        <v>399</v>
      </c>
      <c r="J14" s="87"/>
      <c r="K14" s="87"/>
      <c r="L14" s="87"/>
    </row>
    <row r="15" customFormat="false" ht="76.5" hidden="false" customHeight="false" outlineLevel="0" collapsed="false">
      <c r="A15" s="87" t="s">
        <v>643</v>
      </c>
      <c r="B15" s="101" t="s">
        <v>418</v>
      </c>
      <c r="C15" s="86" t="s">
        <v>391</v>
      </c>
      <c r="D15" s="87" t="s">
        <v>377</v>
      </c>
      <c r="E15" s="87" t="s">
        <v>905</v>
      </c>
      <c r="F15" s="87" t="s">
        <v>403</v>
      </c>
      <c r="G15" s="87" t="s">
        <v>906</v>
      </c>
      <c r="H15" s="87" t="s">
        <v>906</v>
      </c>
      <c r="I15" s="86" t="s">
        <v>906</v>
      </c>
      <c r="J15" s="87"/>
      <c r="K15" s="87"/>
      <c r="L15" s="87"/>
    </row>
    <row r="16" customFormat="false" ht="63.75" hidden="false" customHeight="false" outlineLevel="0" collapsed="false">
      <c r="A16" s="87" t="s">
        <v>148</v>
      </c>
      <c r="B16" s="87" t="s">
        <v>374</v>
      </c>
      <c r="C16" s="86" t="s">
        <v>374</v>
      </c>
      <c r="D16" s="87" t="s">
        <v>356</v>
      </c>
      <c r="E16" s="87" t="s">
        <v>907</v>
      </c>
      <c r="F16" s="87" t="s">
        <v>358</v>
      </c>
      <c r="G16" s="87" t="s">
        <v>359</v>
      </c>
      <c r="H16" s="87" t="s">
        <v>359</v>
      </c>
      <c r="I16" s="86" t="s">
        <v>359</v>
      </c>
      <c r="J16" s="87"/>
      <c r="K16" s="87"/>
      <c r="L16" s="87"/>
    </row>
    <row r="17" customFormat="false" ht="51" hidden="false" customHeight="false" outlineLevel="0" collapsed="false">
      <c r="A17" s="87" t="s">
        <v>820</v>
      </c>
      <c r="B17" s="87" t="s">
        <v>391</v>
      </c>
      <c r="C17" s="86" t="s">
        <v>391</v>
      </c>
      <c r="D17" s="87" t="s">
        <v>377</v>
      </c>
      <c r="E17" s="87" t="s">
        <v>908</v>
      </c>
      <c r="F17" s="87" t="s">
        <v>393</v>
      </c>
      <c r="G17" s="87" t="s">
        <v>394</v>
      </c>
      <c r="H17" s="87" t="s">
        <v>394</v>
      </c>
      <c r="I17" s="86" t="s">
        <v>394</v>
      </c>
      <c r="J17" s="87"/>
      <c r="K17" s="87"/>
      <c r="L17" s="87"/>
    </row>
    <row r="18" customFormat="false" ht="51" hidden="false" customHeight="false" outlineLevel="0" collapsed="false">
      <c r="A18" s="87" t="s">
        <v>822</v>
      </c>
      <c r="B18" s="87" t="s">
        <v>391</v>
      </c>
      <c r="C18" s="86" t="s">
        <v>391</v>
      </c>
      <c r="D18" s="87" t="s">
        <v>377</v>
      </c>
      <c r="E18" s="87" t="s">
        <v>908</v>
      </c>
      <c r="F18" s="87" t="s">
        <v>398</v>
      </c>
      <c r="G18" s="87" t="s">
        <v>399</v>
      </c>
      <c r="H18" s="87" t="s">
        <v>399</v>
      </c>
      <c r="I18" s="86" t="s">
        <v>399</v>
      </c>
      <c r="J18" s="87"/>
      <c r="K18" s="87"/>
      <c r="L18" s="87"/>
    </row>
    <row r="19" customFormat="false" ht="76.5" hidden="false" customHeight="false" outlineLevel="0" collapsed="false">
      <c r="A19" s="87" t="s">
        <v>824</v>
      </c>
      <c r="B19" s="101" t="s">
        <v>418</v>
      </c>
      <c r="C19" s="86" t="s">
        <v>391</v>
      </c>
      <c r="D19" s="87" t="s">
        <v>377</v>
      </c>
      <c r="E19" s="87" t="s">
        <v>908</v>
      </c>
      <c r="F19" s="87" t="s">
        <v>403</v>
      </c>
      <c r="G19" s="87" t="s">
        <v>906</v>
      </c>
      <c r="H19" s="87" t="s">
        <v>906</v>
      </c>
      <c r="I19" s="86" t="s">
        <v>906</v>
      </c>
      <c r="J19" s="87"/>
      <c r="K19" s="87"/>
      <c r="L19" s="87"/>
    </row>
    <row r="20" customFormat="false" ht="54" hidden="false" customHeight="true" outlineLevel="0" collapsed="false">
      <c r="A20" s="87" t="s">
        <v>834</v>
      </c>
      <c r="B20" s="87" t="s">
        <v>391</v>
      </c>
      <c r="C20" s="86" t="s">
        <v>391</v>
      </c>
      <c r="D20" s="87" t="s">
        <v>377</v>
      </c>
      <c r="E20" s="87" t="s">
        <v>909</v>
      </c>
      <c r="F20" s="87" t="s">
        <v>393</v>
      </c>
      <c r="G20" s="87" t="s">
        <v>394</v>
      </c>
      <c r="H20" s="87" t="s">
        <v>394</v>
      </c>
      <c r="I20" s="86" t="s">
        <v>394</v>
      </c>
      <c r="J20" s="87"/>
      <c r="K20" s="87"/>
      <c r="L20" s="87"/>
    </row>
    <row r="21" customFormat="false" ht="54" hidden="false" customHeight="true" outlineLevel="0" collapsed="false">
      <c r="A21" s="87" t="s">
        <v>836</v>
      </c>
      <c r="B21" s="87" t="s">
        <v>391</v>
      </c>
      <c r="C21" s="86" t="s">
        <v>391</v>
      </c>
      <c r="D21" s="87" t="s">
        <v>377</v>
      </c>
      <c r="E21" s="87" t="s">
        <v>909</v>
      </c>
      <c r="F21" s="87" t="s">
        <v>398</v>
      </c>
      <c r="G21" s="87" t="s">
        <v>399</v>
      </c>
      <c r="H21" s="87" t="s">
        <v>399</v>
      </c>
      <c r="I21" s="86" t="s">
        <v>399</v>
      </c>
      <c r="J21" s="87"/>
      <c r="K21" s="87"/>
      <c r="L21" s="87"/>
    </row>
    <row r="22" customFormat="false" ht="76.5" hidden="false" customHeight="false" outlineLevel="0" collapsed="false">
      <c r="A22" s="87" t="s">
        <v>838</v>
      </c>
      <c r="B22" s="101" t="s">
        <v>418</v>
      </c>
      <c r="C22" s="86" t="s">
        <v>391</v>
      </c>
      <c r="D22" s="87" t="s">
        <v>377</v>
      </c>
      <c r="E22" s="87" t="s">
        <v>909</v>
      </c>
      <c r="F22" s="87" t="s">
        <v>403</v>
      </c>
      <c r="G22" s="209" t="s">
        <v>910</v>
      </c>
      <c r="H22" s="209" t="s">
        <v>910</v>
      </c>
      <c r="I22" s="215" t="s">
        <v>910</v>
      </c>
      <c r="J22" s="87"/>
      <c r="K22" s="87"/>
      <c r="L22" s="87"/>
    </row>
    <row r="23" customFormat="false" ht="51" hidden="false" customHeight="false" outlineLevel="0" collapsed="false">
      <c r="A23" s="87" t="s">
        <v>841</v>
      </c>
      <c r="B23" s="87" t="s">
        <v>391</v>
      </c>
      <c r="C23" s="86" t="s">
        <v>391</v>
      </c>
      <c r="D23" s="87" t="s">
        <v>377</v>
      </c>
      <c r="E23" s="87" t="s">
        <v>911</v>
      </c>
      <c r="F23" s="87" t="s">
        <v>393</v>
      </c>
      <c r="G23" s="87" t="s">
        <v>394</v>
      </c>
      <c r="H23" s="87" t="s">
        <v>394</v>
      </c>
      <c r="I23" s="86" t="s">
        <v>394</v>
      </c>
      <c r="J23" s="87"/>
      <c r="K23" s="87"/>
      <c r="L23" s="87"/>
    </row>
    <row r="24" customFormat="false" ht="51" hidden="false" customHeight="false" outlineLevel="0" collapsed="false">
      <c r="A24" s="87" t="s">
        <v>843</v>
      </c>
      <c r="B24" s="87" t="s">
        <v>391</v>
      </c>
      <c r="C24" s="86" t="s">
        <v>391</v>
      </c>
      <c r="D24" s="87" t="s">
        <v>377</v>
      </c>
      <c r="E24" s="87" t="s">
        <v>911</v>
      </c>
      <c r="F24" s="87" t="s">
        <v>398</v>
      </c>
      <c r="G24" s="87" t="s">
        <v>399</v>
      </c>
      <c r="H24" s="87" t="s">
        <v>399</v>
      </c>
      <c r="I24" s="86" t="s">
        <v>399</v>
      </c>
      <c r="J24" s="87"/>
      <c r="K24" s="87"/>
      <c r="L24" s="87"/>
    </row>
    <row r="25" customFormat="false" ht="76.5" hidden="false" customHeight="false" outlineLevel="0" collapsed="false">
      <c r="A25" s="206" t="s">
        <v>845</v>
      </c>
      <c r="B25" s="101" t="s">
        <v>418</v>
      </c>
      <c r="C25" s="86" t="s">
        <v>391</v>
      </c>
      <c r="D25" s="87" t="s">
        <v>377</v>
      </c>
      <c r="E25" s="87" t="s">
        <v>911</v>
      </c>
      <c r="F25" s="87" t="s">
        <v>403</v>
      </c>
      <c r="G25" s="209" t="s">
        <v>910</v>
      </c>
      <c r="H25" s="209" t="s">
        <v>910</v>
      </c>
      <c r="I25" s="215" t="s">
        <v>910</v>
      </c>
      <c r="J25" s="87"/>
      <c r="K25" s="87"/>
      <c r="L25" s="87"/>
    </row>
    <row r="26" customFormat="false" ht="114.75" hidden="false" customHeight="false" outlineLevel="0" collapsed="false">
      <c r="A26" s="87" t="s">
        <v>671</v>
      </c>
      <c r="B26" s="87" t="s">
        <v>391</v>
      </c>
      <c r="C26" s="86" t="s">
        <v>391</v>
      </c>
      <c r="D26" s="87" t="s">
        <v>377</v>
      </c>
      <c r="E26" s="87" t="s">
        <v>912</v>
      </c>
      <c r="F26" s="87" t="s">
        <v>393</v>
      </c>
      <c r="G26" s="87" t="s">
        <v>394</v>
      </c>
      <c r="H26" s="87" t="s">
        <v>394</v>
      </c>
      <c r="I26" s="86" t="s">
        <v>394</v>
      </c>
      <c r="J26" s="87"/>
      <c r="K26" s="87"/>
      <c r="L26" s="87"/>
    </row>
    <row r="27" customFormat="false" ht="114.75" hidden="false" customHeight="false" outlineLevel="0" collapsed="false">
      <c r="A27" s="87" t="s">
        <v>673</v>
      </c>
      <c r="B27" s="87" t="s">
        <v>391</v>
      </c>
      <c r="C27" s="86" t="s">
        <v>391</v>
      </c>
      <c r="D27" s="87" t="s">
        <v>377</v>
      </c>
      <c r="E27" s="87" t="s">
        <v>912</v>
      </c>
      <c r="F27" s="87" t="s">
        <v>398</v>
      </c>
      <c r="G27" s="87" t="s">
        <v>399</v>
      </c>
      <c r="H27" s="87" t="s">
        <v>399</v>
      </c>
      <c r="I27" s="86" t="s">
        <v>399</v>
      </c>
      <c r="J27" s="87"/>
      <c r="K27" s="87"/>
      <c r="L27" s="87"/>
    </row>
    <row r="28" customFormat="false" ht="114.75" hidden="false" customHeight="false" outlineLevel="0" collapsed="false">
      <c r="A28" s="206" t="s">
        <v>675</v>
      </c>
      <c r="B28" s="101" t="s">
        <v>418</v>
      </c>
      <c r="C28" s="86" t="s">
        <v>391</v>
      </c>
      <c r="D28" s="87" t="s">
        <v>377</v>
      </c>
      <c r="E28" s="87" t="s">
        <v>912</v>
      </c>
      <c r="F28" s="87" t="s">
        <v>403</v>
      </c>
      <c r="G28" s="209" t="s">
        <v>906</v>
      </c>
      <c r="H28" s="209" t="s">
        <v>906</v>
      </c>
      <c r="I28" s="215" t="s">
        <v>906</v>
      </c>
      <c r="J28" s="87"/>
      <c r="K28" s="87"/>
      <c r="L28" s="87"/>
    </row>
    <row r="29" customFormat="false" ht="51" hidden="false" customHeight="false" outlineLevel="0" collapsed="false">
      <c r="A29" s="206" t="s">
        <v>857</v>
      </c>
      <c r="B29" s="87" t="s">
        <v>391</v>
      </c>
      <c r="C29" s="86" t="s">
        <v>391</v>
      </c>
      <c r="D29" s="87" t="s">
        <v>377</v>
      </c>
      <c r="E29" s="87" t="s">
        <v>913</v>
      </c>
      <c r="F29" s="87" t="s">
        <v>393</v>
      </c>
      <c r="G29" s="87" t="s">
        <v>394</v>
      </c>
      <c r="H29" s="87" t="s">
        <v>394</v>
      </c>
      <c r="I29" s="86" t="s">
        <v>394</v>
      </c>
      <c r="J29" s="87"/>
      <c r="K29" s="87"/>
      <c r="L29" s="87"/>
    </row>
    <row r="30" customFormat="false" ht="51" hidden="false" customHeight="false" outlineLevel="0" collapsed="false">
      <c r="A30" s="206" t="s">
        <v>859</v>
      </c>
      <c r="B30" s="87" t="s">
        <v>391</v>
      </c>
      <c r="C30" s="86" t="s">
        <v>391</v>
      </c>
      <c r="D30" s="87" t="s">
        <v>377</v>
      </c>
      <c r="E30" s="87" t="s">
        <v>913</v>
      </c>
      <c r="F30" s="87" t="s">
        <v>398</v>
      </c>
      <c r="G30" s="87" t="s">
        <v>399</v>
      </c>
      <c r="H30" s="87" t="s">
        <v>399</v>
      </c>
      <c r="I30" s="86" t="s">
        <v>399</v>
      </c>
      <c r="J30" s="87"/>
      <c r="K30" s="87"/>
      <c r="L30" s="87"/>
    </row>
    <row r="31" customFormat="false" ht="76.5" hidden="false" customHeight="false" outlineLevel="0" collapsed="false">
      <c r="A31" s="206" t="s">
        <v>861</v>
      </c>
      <c r="B31" s="101" t="s">
        <v>418</v>
      </c>
      <c r="C31" s="86" t="s">
        <v>391</v>
      </c>
      <c r="D31" s="87" t="s">
        <v>377</v>
      </c>
      <c r="E31" s="87" t="s">
        <v>913</v>
      </c>
      <c r="F31" s="87" t="s">
        <v>403</v>
      </c>
      <c r="G31" s="209" t="s">
        <v>906</v>
      </c>
      <c r="H31" s="209" t="s">
        <v>906</v>
      </c>
      <c r="I31" s="215" t="s">
        <v>906</v>
      </c>
      <c r="J31" s="87"/>
      <c r="K31" s="87"/>
      <c r="L31" s="87"/>
    </row>
    <row r="32" customFormat="false" ht="51" hidden="false" customHeight="false" outlineLevel="0" collapsed="false">
      <c r="A32" s="206" t="s">
        <v>863</v>
      </c>
      <c r="B32" s="87" t="s">
        <v>391</v>
      </c>
      <c r="C32" s="86" t="s">
        <v>391</v>
      </c>
      <c r="D32" s="87" t="s">
        <v>377</v>
      </c>
      <c r="E32" s="87" t="s">
        <v>914</v>
      </c>
      <c r="F32" s="87" t="s">
        <v>393</v>
      </c>
      <c r="G32" s="87" t="s">
        <v>394</v>
      </c>
      <c r="H32" s="87" t="s">
        <v>394</v>
      </c>
      <c r="I32" s="86" t="s">
        <v>394</v>
      </c>
      <c r="J32" s="87"/>
      <c r="K32" s="87"/>
      <c r="L32" s="87"/>
    </row>
    <row r="33" customFormat="false" ht="51" hidden="false" customHeight="false" outlineLevel="0" collapsed="false">
      <c r="A33" s="206" t="s">
        <v>865</v>
      </c>
      <c r="B33" s="87" t="s">
        <v>391</v>
      </c>
      <c r="C33" s="86" t="s">
        <v>391</v>
      </c>
      <c r="D33" s="87" t="s">
        <v>377</v>
      </c>
      <c r="E33" s="87" t="s">
        <v>914</v>
      </c>
      <c r="F33" s="87" t="s">
        <v>398</v>
      </c>
      <c r="G33" s="87" t="s">
        <v>399</v>
      </c>
      <c r="H33" s="87" t="s">
        <v>399</v>
      </c>
      <c r="I33" s="86" t="s">
        <v>399</v>
      </c>
      <c r="J33" s="87"/>
      <c r="K33" s="87"/>
      <c r="L33" s="87"/>
    </row>
    <row r="34" customFormat="false" ht="76.5" hidden="false" customHeight="false" outlineLevel="0" collapsed="false">
      <c r="A34" s="206" t="s">
        <v>867</v>
      </c>
      <c r="B34" s="101" t="s">
        <v>418</v>
      </c>
      <c r="C34" s="86" t="s">
        <v>391</v>
      </c>
      <c r="D34" s="87" t="s">
        <v>377</v>
      </c>
      <c r="E34" s="87" t="s">
        <v>914</v>
      </c>
      <c r="F34" s="87" t="s">
        <v>403</v>
      </c>
      <c r="G34" s="209" t="s">
        <v>404</v>
      </c>
      <c r="H34" s="209" t="s">
        <v>404</v>
      </c>
      <c r="I34" s="215" t="s">
        <v>404</v>
      </c>
      <c r="J34" s="87"/>
      <c r="K34" s="87"/>
      <c r="L34" s="87"/>
    </row>
    <row r="35" customFormat="false" ht="114.75" hidden="false" customHeight="false" outlineLevel="0" collapsed="false">
      <c r="A35" s="206" t="s">
        <v>696</v>
      </c>
      <c r="B35" s="87" t="s">
        <v>391</v>
      </c>
      <c r="C35" s="86" t="s">
        <v>391</v>
      </c>
      <c r="D35" s="87" t="s">
        <v>377</v>
      </c>
      <c r="E35" s="87" t="s">
        <v>915</v>
      </c>
      <c r="F35" s="87" t="s">
        <v>393</v>
      </c>
      <c r="G35" s="87" t="s">
        <v>394</v>
      </c>
      <c r="H35" s="87" t="s">
        <v>394</v>
      </c>
      <c r="I35" s="86" t="s">
        <v>394</v>
      </c>
      <c r="J35" s="87"/>
      <c r="K35" s="87"/>
      <c r="L35" s="87"/>
    </row>
    <row r="36" customFormat="false" ht="114.75" hidden="false" customHeight="false" outlineLevel="0" collapsed="false">
      <c r="A36" s="206" t="s">
        <v>698</v>
      </c>
      <c r="B36" s="87" t="s">
        <v>391</v>
      </c>
      <c r="C36" s="86" t="s">
        <v>391</v>
      </c>
      <c r="D36" s="87" t="s">
        <v>377</v>
      </c>
      <c r="E36" s="87" t="s">
        <v>915</v>
      </c>
      <c r="F36" s="87" t="s">
        <v>398</v>
      </c>
      <c r="G36" s="87" t="s">
        <v>399</v>
      </c>
      <c r="H36" s="87" t="s">
        <v>399</v>
      </c>
      <c r="I36" s="86" t="s">
        <v>399</v>
      </c>
      <c r="J36" s="87"/>
      <c r="K36" s="87"/>
      <c r="L36" s="87"/>
    </row>
    <row r="37" customFormat="false" ht="114.75" hidden="false" customHeight="false" outlineLevel="0" collapsed="false">
      <c r="A37" s="206" t="s">
        <v>700</v>
      </c>
      <c r="B37" s="101" t="s">
        <v>418</v>
      </c>
      <c r="C37" s="86" t="s">
        <v>391</v>
      </c>
      <c r="D37" s="87" t="s">
        <v>377</v>
      </c>
      <c r="E37" s="87" t="s">
        <v>915</v>
      </c>
      <c r="F37" s="87" t="s">
        <v>403</v>
      </c>
      <c r="G37" s="209" t="s">
        <v>906</v>
      </c>
      <c r="H37" s="209" t="s">
        <v>906</v>
      </c>
      <c r="I37" s="215" t="s">
        <v>906</v>
      </c>
      <c r="J37" s="87"/>
      <c r="K37" s="87"/>
      <c r="L37" s="8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&amp;CAPLICAÇÃO FUNDEB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372" t="s">
        <v>175</v>
      </c>
      <c r="B1" s="373" t="s">
        <v>16</v>
      </c>
      <c r="C1" s="373" t="s">
        <v>17</v>
      </c>
      <c r="D1" s="373" t="s">
        <v>18</v>
      </c>
      <c r="E1" s="373" t="s">
        <v>19</v>
      </c>
      <c r="F1" s="373" t="s">
        <v>176</v>
      </c>
      <c r="G1" s="373" t="s">
        <v>177</v>
      </c>
      <c r="H1" s="373" t="s">
        <v>284</v>
      </c>
      <c r="I1" s="373" t="s">
        <v>285</v>
      </c>
      <c r="J1" s="374" t="s">
        <v>286</v>
      </c>
    </row>
    <row r="2" customFormat="false" ht="12.75" hidden="false" customHeight="true" outlineLevel="0" collapsed="false">
      <c r="A2" s="375" t="n">
        <v>2</v>
      </c>
      <c r="B2" s="376" t="s">
        <v>916</v>
      </c>
      <c r="C2" s="376"/>
      <c r="D2" s="376"/>
      <c r="E2" s="376"/>
      <c r="F2" s="376"/>
      <c r="G2" s="376"/>
      <c r="H2" s="376"/>
      <c r="I2" s="376"/>
      <c r="J2" s="376"/>
    </row>
    <row r="3" customFormat="false" ht="12.75" hidden="false" customHeight="true" outlineLevel="0" collapsed="false">
      <c r="A3" s="375" t="n">
        <v>3</v>
      </c>
      <c r="B3" s="377" t="s">
        <v>917</v>
      </c>
      <c r="C3" s="377"/>
      <c r="D3" s="377"/>
      <c r="E3" s="377"/>
      <c r="F3" s="377"/>
      <c r="G3" s="378" t="s">
        <v>918</v>
      </c>
      <c r="H3" s="379"/>
      <c r="I3" s="380"/>
      <c r="J3" s="381"/>
    </row>
    <row r="4" customFormat="false" ht="12.75" hidden="false" customHeight="true" outlineLevel="0" collapsed="false">
      <c r="A4" s="375" t="n">
        <v>4</v>
      </c>
      <c r="B4" s="382" t="s">
        <v>919</v>
      </c>
      <c r="C4" s="382"/>
      <c r="D4" s="382"/>
      <c r="E4" s="382"/>
      <c r="F4" s="382"/>
      <c r="G4" s="383" t="s">
        <v>920</v>
      </c>
      <c r="H4" s="384"/>
      <c r="I4" s="385"/>
      <c r="J4" s="386"/>
    </row>
    <row r="5" customFormat="false" ht="13.5" hidden="false" customHeight="true" outlineLevel="0" collapsed="false">
      <c r="A5" s="375" t="n">
        <v>5</v>
      </c>
      <c r="B5" s="387" t="s">
        <v>921</v>
      </c>
      <c r="C5" s="387"/>
      <c r="D5" s="387"/>
      <c r="E5" s="387"/>
      <c r="F5" s="387"/>
      <c r="G5" s="388" t="s">
        <v>922</v>
      </c>
      <c r="H5" s="389"/>
      <c r="I5" s="388"/>
      <c r="J5" s="390"/>
    </row>
    <row r="6" customFormat="false" ht="18.75" hidden="false" customHeight="true" outlineLevel="0" collapsed="false">
      <c r="A6" s="391" t="n">
        <v>6</v>
      </c>
      <c r="B6" s="392" t="s">
        <v>923</v>
      </c>
      <c r="C6" s="392"/>
      <c r="D6" s="392"/>
      <c r="E6" s="392"/>
      <c r="F6" s="392"/>
      <c r="G6" s="392"/>
      <c r="H6" s="392"/>
      <c r="I6" s="392"/>
      <c r="J6" s="392"/>
    </row>
    <row r="7" customFormat="false" ht="21.75" hidden="false" customHeight="true" outlineLevel="0" collapsed="false">
      <c r="A7" s="391" t="n">
        <v>7</v>
      </c>
      <c r="B7" s="393"/>
      <c r="C7" s="394" t="s">
        <v>803</v>
      </c>
      <c r="D7" s="394"/>
      <c r="E7" s="395" t="s">
        <v>296</v>
      </c>
      <c r="F7" s="395"/>
      <c r="G7" s="395" t="s">
        <v>297</v>
      </c>
      <c r="H7" s="395"/>
      <c r="I7" s="396" t="s">
        <v>298</v>
      </c>
      <c r="J7" s="396"/>
      <c r="M7" s="397"/>
    </row>
    <row r="8" customFormat="false" ht="12.75" hidden="false" customHeight="false" outlineLevel="0" collapsed="false">
      <c r="A8" s="391" t="n">
        <v>8</v>
      </c>
      <c r="B8" s="398"/>
      <c r="C8" s="399" t="s">
        <v>438</v>
      </c>
      <c r="D8" s="400" t="s">
        <v>804</v>
      </c>
      <c r="E8" s="400" t="s">
        <v>438</v>
      </c>
      <c r="F8" s="400" t="s">
        <v>804</v>
      </c>
      <c r="G8" s="400" t="s">
        <v>438</v>
      </c>
      <c r="H8" s="400" t="s">
        <v>804</v>
      </c>
      <c r="I8" s="400" t="s">
        <v>438</v>
      </c>
      <c r="J8" s="401" t="s">
        <v>804</v>
      </c>
    </row>
    <row r="9" customFormat="false" ht="12.75" hidden="false" customHeight="false" outlineLevel="0" collapsed="false">
      <c r="A9" s="391" t="n">
        <v>9</v>
      </c>
      <c r="B9" s="402" t="s">
        <v>209</v>
      </c>
      <c r="C9" s="399" t="s">
        <v>924</v>
      </c>
      <c r="D9" s="400" t="s">
        <v>925</v>
      </c>
      <c r="E9" s="400" t="s">
        <v>926</v>
      </c>
      <c r="F9" s="400" t="s">
        <v>927</v>
      </c>
      <c r="G9" s="400" t="s">
        <v>928</v>
      </c>
      <c r="H9" s="400" t="s">
        <v>929</v>
      </c>
      <c r="I9" s="400" t="s">
        <v>930</v>
      </c>
      <c r="J9" s="401" t="s">
        <v>931</v>
      </c>
    </row>
    <row r="10" customFormat="false" ht="16.5" hidden="false" customHeight="false" outlineLevel="0" collapsed="false">
      <c r="A10" s="391" t="n">
        <v>10</v>
      </c>
      <c r="B10" s="402" t="s">
        <v>813</v>
      </c>
      <c r="C10" s="399" t="s">
        <v>120</v>
      </c>
      <c r="D10" s="400" t="s">
        <v>932</v>
      </c>
      <c r="E10" s="400" t="s">
        <v>933</v>
      </c>
      <c r="F10" s="400" t="s">
        <v>934</v>
      </c>
      <c r="G10" s="400" t="s">
        <v>935</v>
      </c>
      <c r="H10" s="400" t="s">
        <v>936</v>
      </c>
      <c r="I10" s="400" t="s">
        <v>937</v>
      </c>
      <c r="J10" s="401" t="s">
        <v>938</v>
      </c>
    </row>
    <row r="11" customFormat="false" ht="12.75" hidden="false" customHeight="false" outlineLevel="0" collapsed="false">
      <c r="A11" s="391" t="n">
        <v>11</v>
      </c>
      <c r="B11" s="403" t="s">
        <v>818</v>
      </c>
      <c r="C11" s="404" t="s">
        <v>572</v>
      </c>
      <c r="D11" s="405" t="s">
        <v>939</v>
      </c>
      <c r="E11" s="405" t="s">
        <v>336</v>
      </c>
      <c r="F11" s="405" t="s">
        <v>940</v>
      </c>
      <c r="G11" s="405" t="s">
        <v>338</v>
      </c>
      <c r="H11" s="405" t="s">
        <v>941</v>
      </c>
      <c r="I11" s="405" t="s">
        <v>581</v>
      </c>
      <c r="J11" s="406" t="s">
        <v>942</v>
      </c>
    </row>
    <row r="12" customFormat="false" ht="12.75" hidden="false" customHeight="true" outlineLevel="0" collapsed="false">
      <c r="A12" s="391" t="n">
        <v>12</v>
      </c>
      <c r="B12" s="407" t="s">
        <v>826</v>
      </c>
      <c r="C12" s="407"/>
      <c r="D12" s="407"/>
      <c r="E12" s="407"/>
      <c r="F12" s="407"/>
      <c r="G12" s="407"/>
      <c r="H12" s="407"/>
      <c r="I12" s="407"/>
      <c r="J12" s="407"/>
    </row>
    <row r="13" customFormat="false" ht="12.75" hidden="false" customHeight="true" outlineLevel="0" collapsed="false">
      <c r="A13" s="391" t="n">
        <v>13</v>
      </c>
      <c r="B13" s="408" t="s">
        <v>813</v>
      </c>
      <c r="C13" s="408"/>
      <c r="D13" s="408"/>
      <c r="E13" s="409" t="s">
        <v>943</v>
      </c>
      <c r="F13" s="410" t="s">
        <v>944</v>
      </c>
      <c r="G13" s="410" t="s">
        <v>945</v>
      </c>
      <c r="H13" s="410" t="s">
        <v>946</v>
      </c>
      <c r="I13" s="410" t="s">
        <v>947</v>
      </c>
      <c r="J13" s="411" t="s">
        <v>948</v>
      </c>
    </row>
    <row r="14" customFormat="false" ht="12.75" hidden="false" customHeight="true" outlineLevel="0" collapsed="false">
      <c r="A14" s="391" t="n">
        <v>14</v>
      </c>
      <c r="B14" s="412" t="s">
        <v>833</v>
      </c>
      <c r="C14" s="412"/>
      <c r="D14" s="412"/>
      <c r="E14" s="413" t="s">
        <v>217</v>
      </c>
      <c r="F14" s="400" t="s">
        <v>949</v>
      </c>
      <c r="G14" s="400" t="s">
        <v>950</v>
      </c>
      <c r="H14" s="400" t="s">
        <v>951</v>
      </c>
      <c r="I14" s="400" t="s">
        <v>952</v>
      </c>
      <c r="J14" s="401" t="s">
        <v>953</v>
      </c>
    </row>
    <row r="15" customFormat="false" ht="12.75" hidden="false" customHeight="true" outlineLevel="0" collapsed="false">
      <c r="A15" s="391" t="n">
        <v>15</v>
      </c>
      <c r="B15" s="412" t="s">
        <v>840</v>
      </c>
      <c r="C15" s="412"/>
      <c r="D15" s="412"/>
      <c r="E15" s="413" t="s">
        <v>222</v>
      </c>
      <c r="F15" s="400" t="s">
        <v>954</v>
      </c>
      <c r="G15" s="400" t="s">
        <v>224</v>
      </c>
      <c r="H15" s="400" t="s">
        <v>955</v>
      </c>
      <c r="I15" s="400" t="s">
        <v>956</v>
      </c>
      <c r="J15" s="401" t="s">
        <v>957</v>
      </c>
    </row>
    <row r="16" customFormat="false" ht="12.75" hidden="false" customHeight="true" outlineLevel="0" collapsed="false">
      <c r="A16" s="391" t="n">
        <v>16</v>
      </c>
      <c r="B16" s="414" t="s">
        <v>847</v>
      </c>
      <c r="C16" s="414"/>
      <c r="D16" s="414"/>
      <c r="E16" s="415" t="s">
        <v>625</v>
      </c>
      <c r="F16" s="416" t="s">
        <v>958</v>
      </c>
      <c r="G16" s="416" t="s">
        <v>630</v>
      </c>
      <c r="H16" s="416" t="s">
        <v>959</v>
      </c>
      <c r="I16" s="416" t="s">
        <v>632</v>
      </c>
      <c r="J16" s="417" t="s">
        <v>957</v>
      </c>
    </row>
    <row r="17" customFormat="false" ht="18.75" hidden="false" customHeight="true" outlineLevel="0" collapsed="false">
      <c r="A17" s="391" t="n">
        <v>17</v>
      </c>
      <c r="B17" s="418" t="s">
        <v>818</v>
      </c>
      <c r="C17" s="418"/>
      <c r="D17" s="418"/>
      <c r="E17" s="419" t="s">
        <v>960</v>
      </c>
      <c r="F17" s="420" t="s">
        <v>961</v>
      </c>
      <c r="G17" s="420" t="s">
        <v>962</v>
      </c>
      <c r="H17" s="420" t="s">
        <v>963</v>
      </c>
      <c r="I17" s="420" t="s">
        <v>964</v>
      </c>
      <c r="J17" s="421" t="s">
        <v>965</v>
      </c>
    </row>
    <row r="18" customFormat="false" ht="12.75" hidden="false" customHeight="true" outlineLevel="0" collapsed="false">
      <c r="A18" s="391" t="n">
        <v>18</v>
      </c>
      <c r="B18" s="412" t="s">
        <v>833</v>
      </c>
      <c r="C18" s="412"/>
      <c r="D18" s="412"/>
      <c r="E18" s="413" t="s">
        <v>233</v>
      </c>
      <c r="F18" s="400" t="s">
        <v>966</v>
      </c>
      <c r="G18" s="400" t="s">
        <v>235</v>
      </c>
      <c r="H18" s="400" t="s">
        <v>967</v>
      </c>
      <c r="I18" s="400" t="s">
        <v>643</v>
      </c>
      <c r="J18" s="401" t="s">
        <v>968</v>
      </c>
    </row>
    <row r="19" customFormat="false" ht="12.75" hidden="false" customHeight="true" outlineLevel="0" collapsed="false">
      <c r="A19" s="391" t="n">
        <v>19</v>
      </c>
      <c r="B19" s="412" t="s">
        <v>840</v>
      </c>
      <c r="C19" s="412"/>
      <c r="D19" s="412"/>
      <c r="E19" s="413" t="s">
        <v>820</v>
      </c>
      <c r="F19" s="400" t="s">
        <v>969</v>
      </c>
      <c r="G19" s="400" t="s">
        <v>822</v>
      </c>
      <c r="H19" s="400" t="s">
        <v>970</v>
      </c>
      <c r="I19" s="400" t="s">
        <v>824</v>
      </c>
      <c r="J19" s="401" t="s">
        <v>971</v>
      </c>
    </row>
    <row r="20" customFormat="false" ht="12.75" hidden="false" customHeight="true" outlineLevel="0" collapsed="false">
      <c r="A20" s="391" t="n">
        <v>20</v>
      </c>
      <c r="B20" s="414" t="s">
        <v>847</v>
      </c>
      <c r="C20" s="414"/>
      <c r="D20" s="414"/>
      <c r="E20" s="415" t="s">
        <v>652</v>
      </c>
      <c r="F20" s="416" t="s">
        <v>972</v>
      </c>
      <c r="G20" s="416" t="s">
        <v>657</v>
      </c>
      <c r="H20" s="416" t="s">
        <v>973</v>
      </c>
      <c r="I20" s="416" t="s">
        <v>659</v>
      </c>
      <c r="J20" s="417" t="s">
        <v>974</v>
      </c>
    </row>
    <row r="21" customFormat="false" ht="12.75" hidden="false" customHeight="true" outlineLevel="0" collapsed="false">
      <c r="A21" s="391" t="n">
        <v>21</v>
      </c>
      <c r="B21" s="407" t="s">
        <v>872</v>
      </c>
      <c r="C21" s="407"/>
      <c r="D21" s="407"/>
      <c r="E21" s="407"/>
      <c r="F21" s="407"/>
      <c r="G21" s="407"/>
      <c r="H21" s="407"/>
      <c r="I21" s="407"/>
      <c r="J21" s="407"/>
    </row>
    <row r="22" customFormat="false" ht="12.75" hidden="false" customHeight="true" outlineLevel="0" collapsed="false">
      <c r="A22" s="391" t="n">
        <v>22</v>
      </c>
      <c r="B22" s="393" t="s">
        <v>209</v>
      </c>
      <c r="C22" s="393"/>
      <c r="D22" s="393"/>
      <c r="E22" s="394" t="s">
        <v>975</v>
      </c>
      <c r="F22" s="395" t="s">
        <v>976</v>
      </c>
      <c r="G22" s="395" t="s">
        <v>977</v>
      </c>
      <c r="H22" s="395" t="s">
        <v>978</v>
      </c>
      <c r="I22" s="395" t="s">
        <v>979</v>
      </c>
      <c r="J22" s="396" t="s">
        <v>980</v>
      </c>
    </row>
    <row r="23" customFormat="false" ht="12.75" hidden="false" customHeight="true" outlineLevel="0" collapsed="false">
      <c r="A23" s="391" t="n">
        <v>23</v>
      </c>
      <c r="B23" s="422" t="s">
        <v>813</v>
      </c>
      <c r="C23" s="422"/>
      <c r="D23" s="422"/>
      <c r="E23" s="399" t="s">
        <v>981</v>
      </c>
      <c r="F23" s="400" t="s">
        <v>982</v>
      </c>
      <c r="G23" s="400" t="s">
        <v>983</v>
      </c>
      <c r="H23" s="400" t="s">
        <v>984</v>
      </c>
      <c r="I23" s="400" t="s">
        <v>985</v>
      </c>
      <c r="J23" s="401" t="s">
        <v>986</v>
      </c>
    </row>
    <row r="24" customFormat="false" ht="13.5" hidden="false" customHeight="true" outlineLevel="0" collapsed="false">
      <c r="A24" s="391" t="n">
        <v>24</v>
      </c>
      <c r="B24" s="423" t="s">
        <v>818</v>
      </c>
      <c r="C24" s="423"/>
      <c r="D24" s="423"/>
      <c r="E24" s="424" t="s">
        <v>987</v>
      </c>
      <c r="F24" s="425" t="s">
        <v>988</v>
      </c>
      <c r="G24" s="425" t="s">
        <v>989</v>
      </c>
      <c r="H24" s="425" t="s">
        <v>990</v>
      </c>
      <c r="I24" s="425" t="s">
        <v>991</v>
      </c>
      <c r="J24" s="426" t="s">
        <v>992</v>
      </c>
    </row>
    <row r="25" customFormat="false" ht="12.75" hidden="false" customHeight="false" outlineLevel="0" collapsed="false">
      <c r="A25" s="391" t="n">
        <v>25</v>
      </c>
      <c r="J25" s="427"/>
    </row>
    <row r="26" customFormat="false" ht="13.5" hidden="false" customHeight="true" outlineLevel="0" collapsed="false">
      <c r="A26" s="391" t="n">
        <v>26</v>
      </c>
      <c r="B26" s="428" t="s">
        <v>993</v>
      </c>
      <c r="C26" s="428"/>
      <c r="D26" s="428"/>
      <c r="E26" s="428"/>
      <c r="F26" s="428"/>
      <c r="G26" s="429" t="s">
        <v>686</v>
      </c>
      <c r="H26" s="430"/>
      <c r="I26" s="430"/>
      <c r="J26" s="431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3"/>
    </row>
    <row r="30" customFormat="false" ht="12.75" hidden="false" customHeight="false" outlineLevel="0" collapsed="false">
      <c r="A30" s="383"/>
    </row>
    <row r="31" customFormat="false" ht="12.75" hidden="false" customHeight="false" outlineLevel="0" collapsed="false">
      <c r="A31" s="383"/>
    </row>
    <row r="32" customFormat="false" ht="12.75" hidden="false" customHeight="false" outlineLevel="0" collapsed="false">
      <c r="A32" s="383"/>
    </row>
    <row r="33" customFormat="false" ht="12.75" hidden="false" customHeight="false" outlineLevel="0" collapsed="false">
      <c r="A33" s="383"/>
    </row>
    <row r="34" customFormat="false" ht="12.75" hidden="false" customHeight="false" outlineLevel="0" collapsed="false">
      <c r="A34" s="383"/>
    </row>
    <row r="35" customFormat="false" ht="12.75" hidden="false" customHeight="false" outlineLevel="0" collapsed="false">
      <c r="A35" s="383"/>
    </row>
    <row r="36" customFormat="false" ht="12.75" hidden="false" customHeight="false" outlineLevel="0" collapsed="false">
      <c r="A36" s="383"/>
    </row>
    <row r="37" customFormat="false" ht="12.75" hidden="false" customHeight="false" outlineLevel="0" collapsed="false">
      <c r="A37" s="383"/>
    </row>
    <row r="38" customFormat="false" ht="12.75" hidden="false" customHeight="false" outlineLevel="0" collapsed="false">
      <c r="A38" s="383"/>
    </row>
    <row r="39" customFormat="false" ht="12.75" hidden="false" customHeight="false" outlineLevel="0" collapsed="false">
      <c r="A39" s="383"/>
    </row>
  </sheetData>
  <mergeCells count="23">
    <mergeCell ref="B2:J2"/>
    <mergeCell ref="B3:F3"/>
    <mergeCell ref="B4:F4"/>
    <mergeCell ref="B5:F5"/>
    <mergeCell ref="B6:J6"/>
    <mergeCell ref="C7:D7"/>
    <mergeCell ref="E7:F7"/>
    <mergeCell ref="G7:H7"/>
    <mergeCell ref="I7:J7"/>
    <mergeCell ref="B12:J12"/>
    <mergeCell ref="B13:D13"/>
    <mergeCell ref="B14:D14"/>
    <mergeCell ref="B15:D15"/>
    <mergeCell ref="B16:D16"/>
    <mergeCell ref="B17:D17"/>
    <mergeCell ref="B18:D18"/>
    <mergeCell ref="B19:D19"/>
    <mergeCell ref="B20:D20"/>
    <mergeCell ref="B21:J21"/>
    <mergeCell ref="B22:D22"/>
    <mergeCell ref="B23:D23"/>
    <mergeCell ref="B24:D24"/>
    <mergeCell ref="B26:F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.1&amp;CDESPESAS COM RECURSOS DO FUNDEF
DE EXERCÍCIOS ANTERIOR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3" min="2" style="66" width="18.56"/>
    <col collapsed="false" customWidth="true" hidden="false" outlineLevel="0" max="4" min="4" style="66" width="20.7"/>
    <col collapsed="false" customWidth="true" hidden="false" outlineLevel="0" max="5" min="5" style="66" width="24.56"/>
    <col collapsed="false" customWidth="true" hidden="false" outlineLevel="0" max="9" min="6" style="66" width="21.13"/>
    <col collapsed="false" customWidth="true" hidden="false" outlineLevel="0" max="10" min="10" style="65" width="10.7"/>
    <col collapsed="false" customWidth="true" hidden="false" outlineLevel="0" max="11" min="11" style="65" width="12.56"/>
    <col collapsed="false" customWidth="true" hidden="false" outlineLevel="0" max="12" min="12" style="65" width="12.99"/>
    <col collapsed="false" customWidth="false" hidden="false" outlineLevel="0" max="257" min="13" style="65" width="9.13"/>
  </cols>
  <sheetData>
    <row r="1" customFormat="false" ht="25.5" hidden="false" customHeight="false" outlineLevel="0" collapsed="false">
      <c r="A1" s="87" t="s">
        <v>240</v>
      </c>
      <c r="B1" s="101" t="s">
        <v>79</v>
      </c>
      <c r="C1" s="100" t="s">
        <v>80</v>
      </c>
      <c r="D1" s="87" t="s">
        <v>349</v>
      </c>
      <c r="E1" s="87" t="s">
        <v>350</v>
      </c>
      <c r="F1" s="101" t="s">
        <v>241</v>
      </c>
      <c r="G1" s="101" t="s">
        <v>242</v>
      </c>
      <c r="H1" s="101" t="s">
        <v>243</v>
      </c>
      <c r="I1" s="100" t="s">
        <v>994</v>
      </c>
      <c r="J1" s="99" t="s">
        <v>87</v>
      </c>
      <c r="K1" s="99" t="s">
        <v>88</v>
      </c>
      <c r="L1" s="99" t="s">
        <v>245</v>
      </c>
    </row>
    <row r="2" customFormat="false" ht="58.5" hidden="false" customHeight="true" outlineLevel="0" collapsed="false">
      <c r="A2" s="206" t="s">
        <v>918</v>
      </c>
      <c r="B2" s="87" t="s">
        <v>995</v>
      </c>
      <c r="C2" s="86" t="s">
        <v>996</v>
      </c>
      <c r="D2" s="87" t="s">
        <v>997</v>
      </c>
      <c r="E2" s="87" t="s">
        <v>998</v>
      </c>
      <c r="F2" s="87" t="n">
        <v>193290100</v>
      </c>
      <c r="G2" s="87" t="s">
        <v>999</v>
      </c>
      <c r="H2" s="87" t="s">
        <v>999</v>
      </c>
      <c r="I2" s="86" t="s">
        <v>999</v>
      </c>
      <c r="J2" s="85"/>
      <c r="K2" s="85"/>
      <c r="L2" s="85"/>
    </row>
    <row r="3" customFormat="false" ht="89.25" hidden="false" customHeight="false" outlineLevel="0" collapsed="false">
      <c r="A3" s="206" t="s">
        <v>920</v>
      </c>
      <c r="B3" s="87" t="s">
        <v>107</v>
      </c>
      <c r="C3" s="86" t="s">
        <v>106</v>
      </c>
      <c r="D3" s="87" t="s">
        <v>95</v>
      </c>
      <c r="E3" s="87" t="s">
        <v>1000</v>
      </c>
      <c r="F3" s="87" t="n">
        <v>191140000</v>
      </c>
      <c r="G3" s="87" t="s">
        <v>1001</v>
      </c>
      <c r="H3" s="87" t="s">
        <v>1001</v>
      </c>
      <c r="I3" s="86" t="s">
        <v>1001</v>
      </c>
      <c r="J3" s="85"/>
      <c r="K3" s="85"/>
      <c r="L3" s="85"/>
    </row>
    <row r="4" customFormat="false" ht="12.75" hidden="false" customHeight="false" outlineLevel="0" collapsed="false">
      <c r="A4" s="206" t="s">
        <v>922</v>
      </c>
      <c r="B4" s="87" t="s">
        <v>1002</v>
      </c>
      <c r="C4" s="86"/>
      <c r="D4" s="87"/>
      <c r="E4" s="87"/>
      <c r="F4" s="87"/>
      <c r="G4" s="87"/>
      <c r="H4" s="87"/>
      <c r="I4" s="86"/>
      <c r="J4" s="85"/>
      <c r="K4" s="85"/>
      <c r="L4" s="85"/>
    </row>
    <row r="5" customFormat="false" ht="63.75" hidden="false" customHeight="false" outlineLevel="0" collapsed="false">
      <c r="A5" s="206" t="s">
        <v>120</v>
      </c>
      <c r="B5" s="90" t="s">
        <v>374</v>
      </c>
      <c r="C5" s="91" t="s">
        <v>374</v>
      </c>
      <c r="D5" s="87" t="s">
        <v>356</v>
      </c>
      <c r="E5" s="87" t="s">
        <v>1003</v>
      </c>
      <c r="F5" s="87" t="s">
        <v>358</v>
      </c>
      <c r="G5" s="87" t="s">
        <v>359</v>
      </c>
      <c r="H5" s="87" t="s">
        <v>359</v>
      </c>
      <c r="I5" s="86" t="s">
        <v>359</v>
      </c>
      <c r="J5" s="85"/>
      <c r="K5" s="85"/>
      <c r="L5" s="85"/>
    </row>
    <row r="6" customFormat="false" ht="68.25" hidden="false" customHeight="true" outlineLevel="0" collapsed="false">
      <c r="A6" s="206" t="s">
        <v>933</v>
      </c>
      <c r="B6" s="90" t="s">
        <v>374</v>
      </c>
      <c r="C6" s="91" t="s">
        <v>374</v>
      </c>
      <c r="D6" s="87" t="s">
        <v>377</v>
      </c>
      <c r="E6" s="87" t="s">
        <v>1004</v>
      </c>
      <c r="F6" s="87" t="s">
        <v>393</v>
      </c>
      <c r="G6" s="87" t="s">
        <v>394</v>
      </c>
      <c r="H6" s="87" t="s">
        <v>394</v>
      </c>
      <c r="I6" s="86" t="s">
        <v>394</v>
      </c>
      <c r="J6" s="85"/>
      <c r="K6" s="85"/>
      <c r="L6" s="85"/>
    </row>
    <row r="7" customFormat="false" ht="48" hidden="false" customHeight="false" outlineLevel="0" collapsed="false">
      <c r="A7" s="206" t="s">
        <v>935</v>
      </c>
      <c r="B7" s="90" t="s">
        <v>374</v>
      </c>
      <c r="C7" s="91" t="s">
        <v>374</v>
      </c>
      <c r="D7" s="87" t="s">
        <v>377</v>
      </c>
      <c r="E7" s="87" t="s">
        <v>1004</v>
      </c>
      <c r="F7" s="87" t="s">
        <v>398</v>
      </c>
      <c r="G7" s="87" t="s">
        <v>399</v>
      </c>
      <c r="H7" s="87" t="s">
        <v>399</v>
      </c>
      <c r="I7" s="86" t="s">
        <v>399</v>
      </c>
      <c r="J7" s="85"/>
      <c r="K7" s="85"/>
      <c r="L7" s="85"/>
    </row>
    <row r="8" customFormat="false" ht="127.5" hidden="false" customHeight="false" outlineLevel="0" collapsed="false">
      <c r="A8" s="206" t="s">
        <v>937</v>
      </c>
      <c r="B8" s="101" t="s">
        <v>418</v>
      </c>
      <c r="C8" s="86" t="s">
        <v>391</v>
      </c>
      <c r="D8" s="87" t="s">
        <v>377</v>
      </c>
      <c r="E8" s="87" t="s">
        <v>1004</v>
      </c>
      <c r="F8" s="87" t="s">
        <v>403</v>
      </c>
      <c r="G8" s="209" t="s">
        <v>906</v>
      </c>
      <c r="H8" s="209" t="s">
        <v>906</v>
      </c>
      <c r="I8" s="215" t="s">
        <v>906</v>
      </c>
      <c r="J8" s="85"/>
      <c r="K8" s="85"/>
      <c r="L8" s="85"/>
    </row>
    <row r="9" customFormat="false" ht="63.75" hidden="false" customHeight="false" outlineLevel="0" collapsed="false">
      <c r="A9" s="206" t="s">
        <v>572</v>
      </c>
      <c r="B9" s="90" t="s">
        <v>374</v>
      </c>
      <c r="C9" s="91" t="s">
        <v>374</v>
      </c>
      <c r="D9" s="87" t="s">
        <v>356</v>
      </c>
      <c r="E9" s="87" t="s">
        <v>1005</v>
      </c>
      <c r="F9" s="87" t="s">
        <v>358</v>
      </c>
      <c r="G9" s="87" t="s">
        <v>359</v>
      </c>
      <c r="H9" s="87" t="s">
        <v>359</v>
      </c>
      <c r="I9" s="86" t="s">
        <v>359</v>
      </c>
      <c r="J9" s="85"/>
      <c r="K9" s="85"/>
      <c r="L9" s="85"/>
    </row>
    <row r="10" customFormat="false" ht="48" hidden="false" customHeight="false" outlineLevel="0" collapsed="false">
      <c r="A10" s="206" t="s">
        <v>336</v>
      </c>
      <c r="B10" s="90" t="s">
        <v>374</v>
      </c>
      <c r="C10" s="91" t="s">
        <v>374</v>
      </c>
      <c r="D10" s="87" t="s">
        <v>377</v>
      </c>
      <c r="E10" s="87" t="s">
        <v>1006</v>
      </c>
      <c r="F10" s="87" t="s">
        <v>393</v>
      </c>
      <c r="G10" s="87" t="s">
        <v>394</v>
      </c>
      <c r="H10" s="87" t="s">
        <v>394</v>
      </c>
      <c r="I10" s="86" t="s">
        <v>394</v>
      </c>
      <c r="J10" s="85"/>
      <c r="K10" s="85"/>
      <c r="L10" s="85"/>
    </row>
    <row r="11" customFormat="false" ht="48" hidden="false" customHeight="false" outlineLevel="0" collapsed="false">
      <c r="A11" s="206" t="s">
        <v>338</v>
      </c>
      <c r="B11" s="90" t="s">
        <v>374</v>
      </c>
      <c r="C11" s="91" t="s">
        <v>374</v>
      </c>
      <c r="D11" s="87" t="s">
        <v>377</v>
      </c>
      <c r="E11" s="87" t="s">
        <v>1006</v>
      </c>
      <c r="F11" s="87" t="s">
        <v>398</v>
      </c>
      <c r="G11" s="87" t="s">
        <v>399</v>
      </c>
      <c r="H11" s="87" t="s">
        <v>399</v>
      </c>
      <c r="I11" s="86" t="s">
        <v>399</v>
      </c>
      <c r="J11" s="85"/>
      <c r="K11" s="85"/>
      <c r="L11" s="85"/>
    </row>
    <row r="12" customFormat="false" ht="127.5" hidden="false" customHeight="false" outlineLevel="0" collapsed="false">
      <c r="A12" s="206" t="s">
        <v>581</v>
      </c>
      <c r="B12" s="101" t="s">
        <v>418</v>
      </c>
      <c r="C12" s="86" t="s">
        <v>391</v>
      </c>
      <c r="D12" s="87" t="s">
        <v>377</v>
      </c>
      <c r="E12" s="87" t="s">
        <v>1006</v>
      </c>
      <c r="F12" s="87" t="s">
        <v>403</v>
      </c>
      <c r="G12" s="209" t="s">
        <v>906</v>
      </c>
      <c r="H12" s="209" t="s">
        <v>906</v>
      </c>
      <c r="I12" s="215" t="s">
        <v>906</v>
      </c>
      <c r="J12" s="85"/>
      <c r="K12" s="85"/>
      <c r="L12" s="85"/>
    </row>
    <row r="13" customFormat="false" ht="48" hidden="false" customHeight="false" outlineLevel="0" collapsed="false">
      <c r="A13" s="206" t="s">
        <v>217</v>
      </c>
      <c r="B13" s="90" t="s">
        <v>374</v>
      </c>
      <c r="C13" s="91" t="s">
        <v>374</v>
      </c>
      <c r="D13" s="87" t="s">
        <v>377</v>
      </c>
      <c r="E13" s="87" t="s">
        <v>1007</v>
      </c>
      <c r="F13" s="87" t="s">
        <v>393</v>
      </c>
      <c r="G13" s="87" t="s">
        <v>394</v>
      </c>
      <c r="H13" s="87" t="s">
        <v>394</v>
      </c>
      <c r="I13" s="86" t="s">
        <v>394</v>
      </c>
      <c r="J13" s="85"/>
      <c r="K13" s="85"/>
      <c r="L13" s="85"/>
    </row>
    <row r="14" customFormat="false" ht="48" hidden="false" customHeight="false" outlineLevel="0" collapsed="false">
      <c r="A14" s="206" t="s">
        <v>950</v>
      </c>
      <c r="B14" s="90" t="s">
        <v>374</v>
      </c>
      <c r="C14" s="91" t="s">
        <v>374</v>
      </c>
      <c r="D14" s="87" t="s">
        <v>377</v>
      </c>
      <c r="E14" s="87" t="s">
        <v>1007</v>
      </c>
      <c r="F14" s="87" t="s">
        <v>398</v>
      </c>
      <c r="G14" s="87" t="s">
        <v>399</v>
      </c>
      <c r="H14" s="87" t="s">
        <v>399</v>
      </c>
      <c r="I14" s="86" t="s">
        <v>399</v>
      </c>
      <c r="J14" s="85"/>
      <c r="K14" s="85"/>
      <c r="L14" s="85"/>
    </row>
    <row r="15" customFormat="false" ht="127.5" hidden="false" customHeight="false" outlineLevel="0" collapsed="false">
      <c r="A15" s="87" t="s">
        <v>952</v>
      </c>
      <c r="B15" s="101" t="s">
        <v>418</v>
      </c>
      <c r="C15" s="86" t="s">
        <v>391</v>
      </c>
      <c r="D15" s="87" t="s">
        <v>377</v>
      </c>
      <c r="E15" s="87" t="s">
        <v>1007</v>
      </c>
      <c r="F15" s="87" t="s">
        <v>403</v>
      </c>
      <c r="G15" s="209" t="s">
        <v>906</v>
      </c>
      <c r="H15" s="209" t="s">
        <v>906</v>
      </c>
      <c r="I15" s="215" t="s">
        <v>906</v>
      </c>
      <c r="J15" s="85"/>
      <c r="K15" s="85"/>
      <c r="L15" s="85"/>
    </row>
    <row r="16" customFormat="false" ht="48" hidden="false" customHeight="false" outlineLevel="0" collapsed="false">
      <c r="A16" s="87" t="s">
        <v>222</v>
      </c>
      <c r="B16" s="90" t="s">
        <v>374</v>
      </c>
      <c r="C16" s="91" t="s">
        <v>374</v>
      </c>
      <c r="D16" s="87" t="s">
        <v>377</v>
      </c>
      <c r="E16" s="87" t="s">
        <v>1008</v>
      </c>
      <c r="F16" s="87" t="s">
        <v>393</v>
      </c>
      <c r="G16" s="87" t="s">
        <v>394</v>
      </c>
      <c r="H16" s="87" t="s">
        <v>394</v>
      </c>
      <c r="I16" s="86" t="s">
        <v>394</v>
      </c>
      <c r="J16" s="432"/>
      <c r="K16" s="432"/>
      <c r="L16" s="432"/>
    </row>
    <row r="17" customFormat="false" ht="48" hidden="false" customHeight="false" outlineLevel="0" collapsed="false">
      <c r="A17" s="87" t="s">
        <v>224</v>
      </c>
      <c r="B17" s="90" t="s">
        <v>374</v>
      </c>
      <c r="C17" s="91" t="s">
        <v>374</v>
      </c>
      <c r="D17" s="87" t="s">
        <v>377</v>
      </c>
      <c r="E17" s="87" t="s">
        <v>1008</v>
      </c>
      <c r="F17" s="87" t="s">
        <v>398</v>
      </c>
      <c r="G17" s="87" t="s">
        <v>399</v>
      </c>
      <c r="H17" s="87" t="s">
        <v>399</v>
      </c>
      <c r="I17" s="86" t="s">
        <v>399</v>
      </c>
      <c r="J17" s="85"/>
      <c r="K17" s="85"/>
      <c r="L17" s="85"/>
    </row>
    <row r="18" customFormat="false" ht="127.5" hidden="false" customHeight="false" outlineLevel="0" collapsed="false">
      <c r="A18" s="87" t="s">
        <v>956</v>
      </c>
      <c r="B18" s="101" t="s">
        <v>418</v>
      </c>
      <c r="C18" s="86" t="s">
        <v>391</v>
      </c>
      <c r="D18" s="87" t="s">
        <v>377</v>
      </c>
      <c r="E18" s="87" t="s">
        <v>1008</v>
      </c>
      <c r="F18" s="87" t="s">
        <v>403</v>
      </c>
      <c r="G18" s="209" t="s">
        <v>906</v>
      </c>
      <c r="H18" s="209" t="s">
        <v>906</v>
      </c>
      <c r="I18" s="215" t="s">
        <v>906</v>
      </c>
      <c r="J18" s="85"/>
      <c r="K18" s="85"/>
      <c r="L18" s="85"/>
    </row>
    <row r="19" customFormat="false" ht="127.5" hidden="false" customHeight="false" outlineLevel="0" collapsed="false">
      <c r="A19" s="87" t="s">
        <v>625</v>
      </c>
      <c r="B19" s="90" t="s">
        <v>374</v>
      </c>
      <c r="C19" s="91" t="s">
        <v>374</v>
      </c>
      <c r="D19" s="87" t="s">
        <v>377</v>
      </c>
      <c r="E19" s="87" t="s">
        <v>1009</v>
      </c>
      <c r="F19" s="87" t="s">
        <v>393</v>
      </c>
      <c r="G19" s="87" t="s">
        <v>394</v>
      </c>
      <c r="H19" s="87" t="s">
        <v>394</v>
      </c>
      <c r="I19" s="86" t="s">
        <v>394</v>
      </c>
      <c r="J19" s="85"/>
      <c r="K19" s="85"/>
      <c r="L19" s="85"/>
    </row>
    <row r="20" customFormat="false" ht="127.5" hidden="false" customHeight="false" outlineLevel="0" collapsed="false">
      <c r="A20" s="87" t="s">
        <v>630</v>
      </c>
      <c r="B20" s="90" t="s">
        <v>374</v>
      </c>
      <c r="C20" s="91" t="s">
        <v>374</v>
      </c>
      <c r="D20" s="87" t="s">
        <v>377</v>
      </c>
      <c r="E20" s="87" t="s">
        <v>1009</v>
      </c>
      <c r="F20" s="87" t="s">
        <v>398</v>
      </c>
      <c r="G20" s="87" t="s">
        <v>399</v>
      </c>
      <c r="H20" s="87" t="s">
        <v>399</v>
      </c>
      <c r="I20" s="86" t="s">
        <v>399</v>
      </c>
      <c r="J20" s="85"/>
      <c r="K20" s="85"/>
      <c r="L20" s="85"/>
    </row>
    <row r="21" customFormat="false" ht="127.5" hidden="false" customHeight="false" outlineLevel="0" collapsed="false">
      <c r="A21" s="87" t="s">
        <v>632</v>
      </c>
      <c r="B21" s="101" t="s">
        <v>418</v>
      </c>
      <c r="C21" s="86" t="s">
        <v>391</v>
      </c>
      <c r="D21" s="87" t="s">
        <v>377</v>
      </c>
      <c r="E21" s="87" t="s">
        <v>1009</v>
      </c>
      <c r="F21" s="87" t="s">
        <v>403</v>
      </c>
      <c r="G21" s="209" t="s">
        <v>906</v>
      </c>
      <c r="H21" s="209" t="s">
        <v>906</v>
      </c>
      <c r="I21" s="215" t="s">
        <v>906</v>
      </c>
      <c r="J21" s="85"/>
      <c r="K21" s="85"/>
      <c r="L21" s="85"/>
    </row>
    <row r="22" customFormat="false" ht="51" hidden="false" customHeight="false" outlineLevel="0" collapsed="false">
      <c r="A22" s="87" t="s">
        <v>233</v>
      </c>
      <c r="B22" s="90" t="s">
        <v>374</v>
      </c>
      <c r="C22" s="91" t="s">
        <v>374</v>
      </c>
      <c r="D22" s="87" t="s">
        <v>377</v>
      </c>
      <c r="E22" s="87" t="s">
        <v>1010</v>
      </c>
      <c r="F22" s="87" t="s">
        <v>393</v>
      </c>
      <c r="G22" s="87" t="s">
        <v>394</v>
      </c>
      <c r="H22" s="87" t="s">
        <v>394</v>
      </c>
      <c r="I22" s="86" t="s">
        <v>394</v>
      </c>
      <c r="J22" s="85"/>
      <c r="K22" s="85"/>
      <c r="L22" s="85"/>
    </row>
    <row r="23" customFormat="false" ht="51" hidden="false" customHeight="false" outlineLevel="0" collapsed="false">
      <c r="A23" s="87" t="s">
        <v>235</v>
      </c>
      <c r="B23" s="90" t="s">
        <v>374</v>
      </c>
      <c r="C23" s="91" t="s">
        <v>374</v>
      </c>
      <c r="D23" s="87" t="s">
        <v>377</v>
      </c>
      <c r="E23" s="87" t="s">
        <v>1010</v>
      </c>
      <c r="F23" s="87" t="s">
        <v>398</v>
      </c>
      <c r="G23" s="87" t="s">
        <v>399</v>
      </c>
      <c r="H23" s="87" t="s">
        <v>399</v>
      </c>
      <c r="I23" s="86" t="s">
        <v>399</v>
      </c>
      <c r="J23" s="85"/>
      <c r="K23" s="85"/>
      <c r="L23" s="85"/>
    </row>
    <row r="24" customFormat="false" ht="127.5" hidden="false" customHeight="false" outlineLevel="0" collapsed="false">
      <c r="A24" s="87" t="s">
        <v>643</v>
      </c>
      <c r="B24" s="101" t="s">
        <v>418</v>
      </c>
      <c r="C24" s="86" t="s">
        <v>391</v>
      </c>
      <c r="D24" s="87" t="s">
        <v>377</v>
      </c>
      <c r="E24" s="87" t="s">
        <v>1010</v>
      </c>
      <c r="F24" s="87" t="s">
        <v>403</v>
      </c>
      <c r="G24" s="209" t="s">
        <v>906</v>
      </c>
      <c r="H24" s="209" t="s">
        <v>906</v>
      </c>
      <c r="I24" s="215" t="s">
        <v>906</v>
      </c>
      <c r="J24" s="85"/>
      <c r="K24" s="85"/>
      <c r="L24" s="85"/>
    </row>
    <row r="25" customFormat="false" ht="51" hidden="false" customHeight="false" outlineLevel="0" collapsed="false">
      <c r="A25" s="87" t="s">
        <v>820</v>
      </c>
      <c r="B25" s="90" t="s">
        <v>374</v>
      </c>
      <c r="C25" s="91" t="s">
        <v>374</v>
      </c>
      <c r="D25" s="87" t="s">
        <v>377</v>
      </c>
      <c r="E25" s="87" t="s">
        <v>1011</v>
      </c>
      <c r="F25" s="87" t="s">
        <v>393</v>
      </c>
      <c r="G25" s="87" t="s">
        <v>394</v>
      </c>
      <c r="H25" s="87" t="s">
        <v>394</v>
      </c>
      <c r="I25" s="86" t="s">
        <v>394</v>
      </c>
      <c r="J25" s="85"/>
      <c r="K25" s="85"/>
      <c r="L25" s="85"/>
    </row>
    <row r="26" customFormat="false" ht="51" hidden="false" customHeight="false" outlineLevel="0" collapsed="false">
      <c r="A26" s="87" t="s">
        <v>822</v>
      </c>
      <c r="B26" s="90" t="s">
        <v>374</v>
      </c>
      <c r="C26" s="91" t="s">
        <v>374</v>
      </c>
      <c r="D26" s="87" t="s">
        <v>377</v>
      </c>
      <c r="E26" s="87" t="s">
        <v>1011</v>
      </c>
      <c r="F26" s="87" t="s">
        <v>398</v>
      </c>
      <c r="G26" s="87" t="s">
        <v>399</v>
      </c>
      <c r="H26" s="87" t="s">
        <v>399</v>
      </c>
      <c r="I26" s="86" t="s">
        <v>399</v>
      </c>
      <c r="J26" s="85"/>
      <c r="K26" s="85"/>
      <c r="L26" s="85"/>
    </row>
    <row r="27" customFormat="false" ht="127.5" hidden="false" customHeight="false" outlineLevel="0" collapsed="false">
      <c r="A27" s="87" t="s">
        <v>824</v>
      </c>
      <c r="B27" s="101" t="s">
        <v>418</v>
      </c>
      <c r="C27" s="86" t="s">
        <v>391</v>
      </c>
      <c r="D27" s="87" t="s">
        <v>377</v>
      </c>
      <c r="E27" s="87" t="s">
        <v>1011</v>
      </c>
      <c r="F27" s="87" t="s">
        <v>403</v>
      </c>
      <c r="G27" s="209" t="s">
        <v>906</v>
      </c>
      <c r="H27" s="209" t="s">
        <v>906</v>
      </c>
      <c r="I27" s="215" t="s">
        <v>906</v>
      </c>
      <c r="J27" s="85"/>
      <c r="K27" s="85"/>
      <c r="L27" s="85"/>
    </row>
    <row r="28" customFormat="false" ht="140.25" hidden="false" customHeight="false" outlineLevel="0" collapsed="false">
      <c r="A28" s="87" t="s">
        <v>652</v>
      </c>
      <c r="B28" s="90" t="s">
        <v>374</v>
      </c>
      <c r="C28" s="91" t="s">
        <v>374</v>
      </c>
      <c r="D28" s="87" t="s">
        <v>377</v>
      </c>
      <c r="E28" s="87" t="s">
        <v>1012</v>
      </c>
      <c r="F28" s="87" t="s">
        <v>393</v>
      </c>
      <c r="G28" s="87" t="s">
        <v>394</v>
      </c>
      <c r="H28" s="87" t="s">
        <v>394</v>
      </c>
      <c r="I28" s="86" t="s">
        <v>394</v>
      </c>
      <c r="J28" s="85"/>
      <c r="K28" s="85"/>
      <c r="L28" s="85"/>
    </row>
    <row r="29" customFormat="false" ht="140.25" hidden="false" customHeight="false" outlineLevel="0" collapsed="false">
      <c r="A29" s="87" t="s">
        <v>657</v>
      </c>
      <c r="B29" s="90" t="s">
        <v>374</v>
      </c>
      <c r="C29" s="91" t="s">
        <v>374</v>
      </c>
      <c r="D29" s="87" t="s">
        <v>377</v>
      </c>
      <c r="E29" s="87" t="s">
        <v>1012</v>
      </c>
      <c r="F29" s="87" t="s">
        <v>398</v>
      </c>
      <c r="G29" s="87" t="s">
        <v>1013</v>
      </c>
      <c r="H29" s="87" t="s">
        <v>1013</v>
      </c>
      <c r="I29" s="86" t="s">
        <v>1013</v>
      </c>
      <c r="J29" s="85"/>
      <c r="K29" s="85"/>
      <c r="L29" s="85"/>
    </row>
    <row r="30" customFormat="false" ht="140.25" hidden="false" customHeight="false" outlineLevel="0" collapsed="false">
      <c r="A30" s="87" t="s">
        <v>659</v>
      </c>
      <c r="B30" s="101" t="s">
        <v>418</v>
      </c>
      <c r="C30" s="86" t="s">
        <v>391</v>
      </c>
      <c r="D30" s="87" t="s">
        <v>377</v>
      </c>
      <c r="E30" s="87" t="s">
        <v>1012</v>
      </c>
      <c r="F30" s="87" t="s">
        <v>403</v>
      </c>
      <c r="G30" s="209" t="s">
        <v>399</v>
      </c>
      <c r="H30" s="209" t="s">
        <v>399</v>
      </c>
      <c r="I30" s="215" t="s">
        <v>399</v>
      </c>
      <c r="J30" s="85"/>
      <c r="K30" s="85"/>
      <c r="L30" s="85"/>
    </row>
    <row r="31" customFormat="false" ht="25.5" hidden="false" customHeight="false" outlineLevel="0" collapsed="false">
      <c r="A31" s="87" t="s">
        <v>686</v>
      </c>
      <c r="B31" s="87" t="s">
        <v>1014</v>
      </c>
      <c r="C31" s="86" t="s">
        <v>1015</v>
      </c>
      <c r="D31" s="87" t="s">
        <v>997</v>
      </c>
      <c r="E31" s="87" t="s">
        <v>998</v>
      </c>
      <c r="F31" s="87" t="n">
        <v>193290100</v>
      </c>
      <c r="G31" s="87" t="s">
        <v>1016</v>
      </c>
      <c r="H31" s="87" t="s">
        <v>999</v>
      </c>
      <c r="I31" s="86" t="s">
        <v>999</v>
      </c>
      <c r="J31" s="85"/>
      <c r="K31" s="85"/>
      <c r="L31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1328125" defaultRowHeight="25.5" zeroHeight="false" outlineLevelRow="0" outlineLevelCol="0"/>
  <cols>
    <col collapsed="false" customWidth="true" hidden="false" outlineLevel="0" max="1" min="1" style="119" width="4.13"/>
    <col collapsed="false" customWidth="true" hidden="false" outlineLevel="0" max="2" min="2" style="119" width="18.7"/>
    <col collapsed="false" customWidth="true" hidden="false" outlineLevel="0" max="3" min="3" style="119" width="11.7"/>
    <col collapsed="false" customWidth="true" hidden="false" outlineLevel="0" max="4" min="4" style="119" width="13.13"/>
    <col collapsed="false" customWidth="true" hidden="false" outlineLevel="0" max="5" min="5" style="119" width="13.99"/>
    <col collapsed="false" customWidth="true" hidden="false" outlineLevel="0" max="6" min="6" style="119" width="12.28"/>
    <col collapsed="false" customWidth="true" hidden="false" outlineLevel="0" max="7" min="7" style="119" width="13.99"/>
    <col collapsed="false" customWidth="true" hidden="false" outlineLevel="0" max="8" min="8" style="119" width="13.42"/>
    <col collapsed="false" customWidth="true" hidden="false" outlineLevel="0" max="9" min="9" style="119" width="12.7"/>
    <col collapsed="false" customWidth="true" hidden="false" outlineLevel="0" max="10" min="10" style="119" width="12.42"/>
    <col collapsed="false" customWidth="false" hidden="false" outlineLevel="0" max="257" min="11" style="119" width="9.13"/>
  </cols>
  <sheetData>
    <row r="1" customFormat="false" ht="25.5" hidden="false" customHeight="true" outlineLevel="0" collapsed="false">
      <c r="A1" s="433" t="s">
        <v>175</v>
      </c>
      <c r="B1" s="434" t="s">
        <v>16</v>
      </c>
      <c r="C1" s="434" t="s">
        <v>17</v>
      </c>
      <c r="D1" s="434"/>
      <c r="E1" s="434" t="s">
        <v>18</v>
      </c>
      <c r="F1" s="434"/>
      <c r="G1" s="434" t="s">
        <v>19</v>
      </c>
      <c r="H1" s="434"/>
      <c r="I1" s="435" t="s">
        <v>176</v>
      </c>
      <c r="J1" s="435"/>
    </row>
    <row r="2" customFormat="false" ht="25.5" hidden="false" customHeight="true" outlineLevel="0" collapsed="false">
      <c r="A2" s="436" t="n">
        <v>2</v>
      </c>
      <c r="B2" s="437" t="s">
        <v>1017</v>
      </c>
      <c r="C2" s="437"/>
      <c r="D2" s="437"/>
      <c r="E2" s="437"/>
      <c r="F2" s="437"/>
      <c r="G2" s="438" t="s">
        <v>1018</v>
      </c>
      <c r="H2" s="438"/>
      <c r="I2" s="438"/>
      <c r="J2" s="438"/>
    </row>
    <row r="3" customFormat="false" ht="25.5" hidden="false" customHeight="true" outlineLevel="0" collapsed="false">
      <c r="A3" s="439" t="n">
        <v>3</v>
      </c>
      <c r="B3" s="440"/>
      <c r="C3" s="441" t="s">
        <v>779</v>
      </c>
      <c r="D3" s="441"/>
      <c r="E3" s="440" t="s">
        <v>1019</v>
      </c>
      <c r="F3" s="440"/>
      <c r="G3" s="141" t="s">
        <v>1020</v>
      </c>
      <c r="H3" s="141"/>
      <c r="I3" s="442" t="s">
        <v>1021</v>
      </c>
      <c r="J3" s="442"/>
    </row>
    <row r="4" customFormat="false" ht="25.5" hidden="false" customHeight="true" outlineLevel="0" collapsed="false">
      <c r="A4" s="439" t="n">
        <v>4</v>
      </c>
      <c r="B4" s="443" t="s">
        <v>28</v>
      </c>
      <c r="C4" s="444" t="s">
        <v>783</v>
      </c>
      <c r="D4" s="444"/>
      <c r="E4" s="443" t="s">
        <v>784</v>
      </c>
      <c r="F4" s="443"/>
      <c r="G4" s="445" t="s">
        <v>209</v>
      </c>
      <c r="H4" s="445"/>
      <c r="I4" s="445"/>
      <c r="J4" s="445"/>
    </row>
    <row r="5" customFormat="false" ht="25.5" hidden="false" customHeight="true" outlineLevel="0" collapsed="false">
      <c r="A5" s="439" t="n">
        <v>5</v>
      </c>
      <c r="B5" s="443" t="s">
        <v>1022</v>
      </c>
      <c r="C5" s="444" t="s">
        <v>190</v>
      </c>
      <c r="D5" s="444"/>
      <c r="E5" s="446" t="s">
        <v>191</v>
      </c>
      <c r="F5" s="446"/>
      <c r="G5" s="447" t="s">
        <v>1023</v>
      </c>
      <c r="H5" s="447"/>
      <c r="I5" s="448" t="s">
        <v>1024</v>
      </c>
      <c r="J5" s="448"/>
    </row>
    <row r="6" customFormat="false" ht="25.5" hidden="false" customHeight="true" outlineLevel="0" collapsed="false">
      <c r="A6" s="439" t="n">
        <v>6</v>
      </c>
      <c r="B6" s="443" t="s">
        <v>1025</v>
      </c>
      <c r="C6" s="444" t="s">
        <v>195</v>
      </c>
      <c r="D6" s="444"/>
      <c r="E6" s="443" t="s">
        <v>196</v>
      </c>
      <c r="F6" s="443"/>
      <c r="G6" s="449"/>
      <c r="H6" s="449"/>
      <c r="I6" s="449"/>
      <c r="J6" s="449"/>
    </row>
    <row r="7" customFormat="false" ht="25.5" hidden="false" customHeight="true" outlineLevel="0" collapsed="false">
      <c r="A7" s="439" t="n">
        <v>7</v>
      </c>
      <c r="B7" s="450" t="s">
        <v>209</v>
      </c>
      <c r="C7" s="444" t="s">
        <v>1026</v>
      </c>
      <c r="D7" s="444"/>
      <c r="E7" s="451" t="s">
        <v>1027</v>
      </c>
      <c r="F7" s="451"/>
      <c r="G7" s="452"/>
      <c r="H7" s="452"/>
      <c r="I7" s="453"/>
      <c r="J7" s="453"/>
    </row>
    <row r="8" customFormat="false" ht="25.5" hidden="false" customHeight="true" outlineLevel="0" collapsed="false">
      <c r="A8" s="439" t="n">
        <v>8</v>
      </c>
      <c r="B8" s="443" t="s">
        <v>778</v>
      </c>
      <c r="C8" s="444" t="s">
        <v>100</v>
      </c>
      <c r="D8" s="444"/>
      <c r="E8" s="443" t="s">
        <v>105</v>
      </c>
      <c r="F8" s="443"/>
      <c r="G8" s="454"/>
      <c r="H8" s="454"/>
      <c r="I8" s="454"/>
      <c r="J8" s="454"/>
    </row>
    <row r="9" customFormat="false" ht="25.5" hidden="false" customHeight="true" outlineLevel="0" collapsed="false">
      <c r="A9" s="439" t="n">
        <v>9</v>
      </c>
      <c r="B9" s="455" t="s">
        <v>1028</v>
      </c>
      <c r="C9" s="447" t="s">
        <v>1029</v>
      </c>
      <c r="D9" s="447"/>
      <c r="E9" s="456" t="s">
        <v>1030</v>
      </c>
      <c r="F9" s="456"/>
      <c r="G9" s="457"/>
      <c r="H9" s="458"/>
      <c r="I9" s="458"/>
      <c r="J9" s="459"/>
    </row>
    <row r="10" customFormat="false" ht="25.5" hidden="false" customHeight="true" outlineLevel="0" collapsed="false">
      <c r="A10" s="439" t="n">
        <v>10</v>
      </c>
      <c r="B10" s="460" t="s">
        <v>16</v>
      </c>
      <c r="C10" s="460" t="s">
        <v>17</v>
      </c>
      <c r="D10" s="460" t="s">
        <v>18</v>
      </c>
      <c r="E10" s="460" t="s">
        <v>19</v>
      </c>
      <c r="F10" s="460" t="s">
        <v>176</v>
      </c>
      <c r="G10" s="460" t="s">
        <v>177</v>
      </c>
      <c r="H10" s="460" t="s">
        <v>284</v>
      </c>
      <c r="I10" s="460" t="s">
        <v>285</v>
      </c>
      <c r="J10" s="461" t="s">
        <v>286</v>
      </c>
    </row>
    <row r="11" customFormat="false" ht="25.5" hidden="false" customHeight="true" outlineLevel="0" collapsed="false">
      <c r="A11" s="439" t="n">
        <v>11</v>
      </c>
      <c r="B11" s="462" t="s">
        <v>802</v>
      </c>
      <c r="C11" s="462"/>
      <c r="D11" s="462"/>
      <c r="E11" s="462"/>
      <c r="F11" s="462"/>
      <c r="G11" s="462"/>
      <c r="H11" s="462"/>
      <c r="I11" s="462"/>
      <c r="J11" s="462"/>
    </row>
    <row r="12" customFormat="false" ht="25.5" hidden="false" customHeight="true" outlineLevel="0" collapsed="false">
      <c r="A12" s="439" t="n">
        <v>12</v>
      </c>
      <c r="B12" s="440"/>
      <c r="C12" s="441" t="s">
        <v>803</v>
      </c>
      <c r="D12" s="441"/>
      <c r="E12" s="441" t="s">
        <v>296</v>
      </c>
      <c r="F12" s="441"/>
      <c r="G12" s="441" t="s">
        <v>297</v>
      </c>
      <c r="H12" s="441"/>
      <c r="I12" s="463" t="s">
        <v>298</v>
      </c>
      <c r="J12" s="463"/>
    </row>
    <row r="13" customFormat="false" ht="25.5" hidden="false" customHeight="true" outlineLevel="0" collapsed="false">
      <c r="A13" s="439" t="n">
        <v>13</v>
      </c>
      <c r="B13" s="464"/>
      <c r="C13" s="444" t="s">
        <v>438</v>
      </c>
      <c r="D13" s="444" t="s">
        <v>804</v>
      </c>
      <c r="E13" s="444" t="s">
        <v>438</v>
      </c>
      <c r="F13" s="444" t="s">
        <v>804</v>
      </c>
      <c r="G13" s="444" t="s">
        <v>438</v>
      </c>
      <c r="H13" s="444" t="s">
        <v>804</v>
      </c>
      <c r="I13" s="444" t="s">
        <v>438</v>
      </c>
      <c r="J13" s="465" t="s">
        <v>804</v>
      </c>
    </row>
    <row r="14" customFormat="false" ht="25.5" hidden="false" customHeight="true" outlineLevel="0" collapsed="false">
      <c r="A14" s="439" t="n">
        <v>14</v>
      </c>
      <c r="B14" s="450" t="s">
        <v>209</v>
      </c>
      <c r="C14" s="444" t="s">
        <v>1031</v>
      </c>
      <c r="D14" s="444" t="s">
        <v>1032</v>
      </c>
      <c r="E14" s="444" t="s">
        <v>1033</v>
      </c>
      <c r="F14" s="444" t="s">
        <v>1034</v>
      </c>
      <c r="G14" s="444" t="s">
        <v>1035</v>
      </c>
      <c r="H14" s="444" t="s">
        <v>1036</v>
      </c>
      <c r="I14" s="444" t="s">
        <v>1037</v>
      </c>
      <c r="J14" s="465" t="s">
        <v>1038</v>
      </c>
    </row>
    <row r="15" customFormat="false" ht="25.5" hidden="false" customHeight="true" outlineLevel="0" collapsed="false">
      <c r="A15" s="439" t="n">
        <v>15</v>
      </c>
      <c r="B15" s="450" t="s">
        <v>1039</v>
      </c>
      <c r="C15" s="444" t="s">
        <v>220</v>
      </c>
      <c r="D15" s="444" t="s">
        <v>1040</v>
      </c>
      <c r="E15" s="444" t="s">
        <v>222</v>
      </c>
      <c r="F15" s="444" t="s">
        <v>1041</v>
      </c>
      <c r="G15" s="444" t="s">
        <v>224</v>
      </c>
      <c r="H15" s="444" t="s">
        <v>1042</v>
      </c>
      <c r="I15" s="444" t="s">
        <v>956</v>
      </c>
      <c r="J15" s="465" t="s">
        <v>1043</v>
      </c>
    </row>
    <row r="16" customFormat="false" ht="25.5" hidden="false" customHeight="true" outlineLevel="0" collapsed="false">
      <c r="A16" s="439" t="n">
        <v>16</v>
      </c>
      <c r="B16" s="466" t="s">
        <v>1044</v>
      </c>
      <c r="C16" s="467" t="s">
        <v>140</v>
      </c>
      <c r="D16" s="467" t="s">
        <v>1045</v>
      </c>
      <c r="E16" s="467" t="s">
        <v>625</v>
      </c>
      <c r="F16" s="467" t="s">
        <v>1046</v>
      </c>
      <c r="G16" s="467" t="s">
        <v>630</v>
      </c>
      <c r="H16" s="467" t="s">
        <v>1047</v>
      </c>
      <c r="I16" s="467" t="s">
        <v>632</v>
      </c>
      <c r="J16" s="468" t="s">
        <v>1048</v>
      </c>
    </row>
    <row r="17" customFormat="false" ht="25.5" hidden="false" customHeight="true" outlineLevel="0" collapsed="false">
      <c r="A17" s="439" t="n">
        <v>17</v>
      </c>
      <c r="B17" s="469" t="s">
        <v>778</v>
      </c>
      <c r="C17" s="470" t="s">
        <v>226</v>
      </c>
      <c r="D17" s="470" t="s">
        <v>1049</v>
      </c>
      <c r="E17" s="470" t="s">
        <v>228</v>
      </c>
      <c r="F17" s="470" t="s">
        <v>1050</v>
      </c>
      <c r="G17" s="470" t="s">
        <v>1051</v>
      </c>
      <c r="H17" s="470" t="s">
        <v>1052</v>
      </c>
      <c r="I17" s="470" t="s">
        <v>1053</v>
      </c>
      <c r="J17" s="471" t="s">
        <v>1054</v>
      </c>
    </row>
    <row r="18" customFormat="false" ht="25.5" hidden="false" customHeight="true" outlineLevel="0" collapsed="false">
      <c r="A18" s="439" t="n">
        <v>18</v>
      </c>
      <c r="B18" s="472" t="s">
        <v>826</v>
      </c>
      <c r="C18" s="472"/>
      <c r="D18" s="472"/>
      <c r="E18" s="472"/>
      <c r="F18" s="472"/>
      <c r="G18" s="472"/>
      <c r="H18" s="472"/>
      <c r="I18" s="472"/>
      <c r="J18" s="472"/>
    </row>
    <row r="19" customFormat="false" ht="25.5" hidden="false" customHeight="true" outlineLevel="0" collapsed="false">
      <c r="A19" s="439" t="n">
        <v>19</v>
      </c>
      <c r="B19" s="473" t="s">
        <v>1039</v>
      </c>
      <c r="C19" s="473"/>
      <c r="D19" s="473"/>
      <c r="E19" s="441" t="s">
        <v>1055</v>
      </c>
      <c r="F19" s="441" t="s">
        <v>1056</v>
      </c>
      <c r="G19" s="441" t="s">
        <v>1057</v>
      </c>
      <c r="H19" s="441" t="s">
        <v>1058</v>
      </c>
      <c r="I19" s="441" t="s">
        <v>1059</v>
      </c>
      <c r="J19" s="463" t="s">
        <v>1060</v>
      </c>
    </row>
    <row r="20" customFormat="false" ht="25.5" hidden="false" customHeight="true" outlineLevel="0" collapsed="false">
      <c r="A20" s="439" t="n">
        <v>20</v>
      </c>
      <c r="B20" s="474" t="s">
        <v>1061</v>
      </c>
      <c r="C20" s="474"/>
      <c r="D20" s="474"/>
      <c r="E20" s="467" t="s">
        <v>652</v>
      </c>
      <c r="F20" s="467" t="s">
        <v>1062</v>
      </c>
      <c r="G20" s="467" t="s">
        <v>657</v>
      </c>
      <c r="H20" s="467" t="s">
        <v>1063</v>
      </c>
      <c r="I20" s="467" t="s">
        <v>659</v>
      </c>
      <c r="J20" s="465" t="s">
        <v>1064</v>
      </c>
    </row>
    <row r="21" customFormat="false" ht="25.5" hidden="false" customHeight="true" outlineLevel="0" collapsed="false">
      <c r="A21" s="439" t="n">
        <v>21</v>
      </c>
      <c r="B21" s="475"/>
      <c r="C21" s="475"/>
      <c r="D21" s="475"/>
      <c r="E21" s="447"/>
      <c r="F21" s="447"/>
      <c r="G21" s="447"/>
      <c r="H21" s="447"/>
      <c r="I21" s="447"/>
      <c r="J21" s="476"/>
    </row>
    <row r="22" customFormat="false" ht="25.5" hidden="false" customHeight="true" outlineLevel="0" collapsed="false">
      <c r="A22" s="439" t="n">
        <v>22</v>
      </c>
      <c r="B22" s="473" t="s">
        <v>1044</v>
      </c>
      <c r="C22" s="473"/>
      <c r="D22" s="473"/>
      <c r="E22" s="441" t="s">
        <v>1065</v>
      </c>
      <c r="F22" s="441" t="s">
        <v>1066</v>
      </c>
      <c r="G22" s="441" t="s">
        <v>1067</v>
      </c>
      <c r="H22" s="441" t="s">
        <v>1068</v>
      </c>
      <c r="I22" s="441" t="s">
        <v>1069</v>
      </c>
      <c r="J22" s="463" t="s">
        <v>1070</v>
      </c>
    </row>
    <row r="23" customFormat="false" ht="25.5" hidden="false" customHeight="true" outlineLevel="0" collapsed="false">
      <c r="A23" s="439" t="n">
        <v>23</v>
      </c>
      <c r="B23" s="474" t="s">
        <v>1061</v>
      </c>
      <c r="C23" s="474"/>
      <c r="D23" s="474"/>
      <c r="E23" s="467" t="s">
        <v>841</v>
      </c>
      <c r="F23" s="444" t="s">
        <v>1071</v>
      </c>
      <c r="G23" s="467" t="s">
        <v>843</v>
      </c>
      <c r="H23" s="444" t="s">
        <v>1072</v>
      </c>
      <c r="I23" s="467" t="s">
        <v>845</v>
      </c>
      <c r="J23" s="465" t="s">
        <v>1073</v>
      </c>
    </row>
    <row r="24" customFormat="false" ht="25.5" hidden="false" customHeight="true" outlineLevel="0" collapsed="false">
      <c r="A24" s="439" t="n">
        <v>24</v>
      </c>
      <c r="B24" s="475"/>
      <c r="C24" s="475"/>
      <c r="D24" s="475"/>
      <c r="E24" s="447"/>
      <c r="F24" s="447"/>
      <c r="G24" s="447"/>
      <c r="H24" s="447"/>
      <c r="I24" s="447"/>
      <c r="J24" s="476"/>
    </row>
    <row r="25" customFormat="false" ht="25.5" hidden="false" customHeight="true" outlineLevel="0" collapsed="false">
      <c r="A25" s="439" t="n">
        <v>25</v>
      </c>
      <c r="J25" s="477"/>
    </row>
    <row r="26" customFormat="false" ht="25.5" hidden="false" customHeight="true" outlineLevel="0" collapsed="false">
      <c r="A26" s="439" t="n">
        <v>26</v>
      </c>
      <c r="B26" s="478" t="s">
        <v>1074</v>
      </c>
      <c r="C26" s="478"/>
      <c r="D26" s="478"/>
      <c r="E26" s="46" t="s">
        <v>684</v>
      </c>
      <c r="F26" s="46" t="s">
        <v>1075</v>
      </c>
      <c r="G26" s="46" t="s">
        <v>686</v>
      </c>
      <c r="H26" s="46" t="s">
        <v>1076</v>
      </c>
      <c r="I26" s="46" t="s">
        <v>688</v>
      </c>
      <c r="J26" s="47" t="s">
        <v>1077</v>
      </c>
    </row>
    <row r="27" customFormat="false" ht="25.5" hidden="false" customHeight="true" outlineLevel="0" collapsed="false">
      <c r="A27" s="439" t="n">
        <v>27</v>
      </c>
      <c r="B27" s="479"/>
      <c r="C27" s="479"/>
      <c r="D27" s="479"/>
      <c r="E27" s="480"/>
      <c r="F27" s="480"/>
      <c r="G27" s="480"/>
      <c r="H27" s="480"/>
      <c r="I27" s="480"/>
      <c r="J27" s="481"/>
    </row>
    <row r="28" customFormat="false" ht="25.5" hidden="false" customHeight="true" outlineLevel="0" collapsed="false">
      <c r="A28" s="439" t="n">
        <v>28</v>
      </c>
      <c r="B28" s="472" t="s">
        <v>872</v>
      </c>
      <c r="C28" s="472"/>
      <c r="D28" s="472"/>
      <c r="E28" s="472"/>
      <c r="F28" s="472"/>
      <c r="G28" s="472"/>
      <c r="H28" s="472"/>
      <c r="I28" s="472"/>
      <c r="J28" s="472"/>
    </row>
    <row r="29" customFormat="false" ht="25.5" hidden="false" customHeight="true" outlineLevel="0" collapsed="false">
      <c r="A29" s="439" t="n">
        <v>29</v>
      </c>
      <c r="B29" s="466" t="s">
        <v>1039</v>
      </c>
      <c r="C29" s="466"/>
      <c r="D29" s="466"/>
      <c r="E29" s="467" t="s">
        <v>1078</v>
      </c>
      <c r="F29" s="467" t="s">
        <v>1079</v>
      </c>
      <c r="G29" s="467" t="s">
        <v>1080</v>
      </c>
      <c r="H29" s="467" t="s">
        <v>1081</v>
      </c>
      <c r="I29" s="467" t="s">
        <v>1082</v>
      </c>
      <c r="J29" s="468" t="s">
        <v>1083</v>
      </c>
    </row>
    <row r="30" customFormat="false" ht="25.5" hidden="false" customHeight="true" outlineLevel="0" collapsed="false">
      <c r="A30" s="439" t="n">
        <v>30</v>
      </c>
      <c r="B30" s="478" t="s">
        <v>1044</v>
      </c>
      <c r="C30" s="478"/>
      <c r="D30" s="478"/>
      <c r="E30" s="46" t="s">
        <v>1084</v>
      </c>
      <c r="F30" s="46" t="s">
        <v>1085</v>
      </c>
      <c r="G30" s="46" t="s">
        <v>1086</v>
      </c>
      <c r="H30" s="46" t="s">
        <v>1087</v>
      </c>
      <c r="I30" s="46" t="s">
        <v>1088</v>
      </c>
      <c r="J30" s="47" t="s">
        <v>1089</v>
      </c>
    </row>
    <row r="31" customFormat="false" ht="25.5" hidden="false" customHeight="true" outlineLevel="0" collapsed="false">
      <c r="A31" s="439" t="n">
        <v>31</v>
      </c>
      <c r="B31" s="478" t="s">
        <v>778</v>
      </c>
      <c r="C31" s="478"/>
      <c r="D31" s="478"/>
      <c r="E31" s="46" t="s">
        <v>1090</v>
      </c>
      <c r="F31" s="46" t="s">
        <v>1091</v>
      </c>
      <c r="G31" s="46" t="s">
        <v>1092</v>
      </c>
      <c r="H31" s="46" t="s">
        <v>1093</v>
      </c>
      <c r="I31" s="46" t="s">
        <v>1094</v>
      </c>
      <c r="J31" s="47" t="s">
        <v>1095</v>
      </c>
    </row>
    <row r="32" customFormat="false" ht="25.5" hidden="false" customHeight="true" outlineLevel="0" collapsed="false">
      <c r="A32" s="439" t="n">
        <v>32</v>
      </c>
      <c r="B32" s="478" t="s">
        <v>209</v>
      </c>
      <c r="C32" s="478"/>
      <c r="D32" s="478"/>
      <c r="E32" s="46" t="s">
        <v>1096</v>
      </c>
      <c r="F32" s="46" t="s">
        <v>1097</v>
      </c>
      <c r="G32" s="46" t="s">
        <v>1098</v>
      </c>
      <c r="H32" s="46" t="s">
        <v>1099</v>
      </c>
      <c r="I32" s="46" t="s">
        <v>1100</v>
      </c>
      <c r="J32" s="47" t="s">
        <v>1101</v>
      </c>
    </row>
    <row r="33" customFormat="false" ht="25.5" hidden="false" customHeight="true" outlineLevel="0" collapsed="false">
      <c r="B33" s="482"/>
      <c r="C33" s="482"/>
      <c r="D33" s="482"/>
      <c r="E33" s="482"/>
      <c r="F33" s="482"/>
      <c r="G33" s="482"/>
      <c r="H33" s="482"/>
      <c r="I33" s="482"/>
      <c r="J33" s="482"/>
    </row>
    <row r="34" customFormat="false" ht="25.5" hidden="false" customHeight="true" outlineLevel="0" collapsed="false">
      <c r="B34" s="482"/>
      <c r="C34" s="482"/>
      <c r="D34" s="482"/>
      <c r="E34" s="482"/>
      <c r="F34" s="482"/>
      <c r="G34" s="482"/>
      <c r="H34" s="482"/>
      <c r="I34" s="482"/>
      <c r="J34" s="482"/>
    </row>
    <row r="35" customFormat="false" ht="25.5" hidden="false" customHeight="true" outlineLevel="0" collapsed="false">
      <c r="B35" s="482"/>
      <c r="C35" s="482"/>
      <c r="D35" s="482"/>
      <c r="E35" s="482"/>
      <c r="F35" s="482"/>
      <c r="G35" s="482"/>
      <c r="H35" s="482"/>
      <c r="I35" s="482"/>
      <c r="J35" s="482"/>
    </row>
    <row r="36" customFormat="false" ht="25.5" hidden="false" customHeight="true" outlineLevel="0" collapsed="false">
      <c r="B36" s="482"/>
      <c r="C36" s="482"/>
      <c r="D36" s="482"/>
      <c r="E36" s="482"/>
      <c r="F36" s="482"/>
      <c r="G36" s="482"/>
      <c r="H36" s="482"/>
      <c r="I36" s="482"/>
      <c r="J36" s="482"/>
    </row>
    <row r="37" customFormat="false" ht="25.5" hidden="false" customHeight="true" outlineLevel="0" collapsed="false">
      <c r="B37" s="482"/>
      <c r="C37" s="482"/>
      <c r="D37" s="482"/>
      <c r="E37" s="482"/>
      <c r="F37" s="482"/>
      <c r="G37" s="482"/>
      <c r="H37" s="482"/>
      <c r="I37" s="482"/>
      <c r="J37" s="482"/>
    </row>
    <row r="38" customFormat="false" ht="25.5" hidden="false" customHeight="true" outlineLevel="0" collapsed="false">
      <c r="B38" s="482"/>
      <c r="C38" s="482"/>
      <c r="D38" s="482"/>
      <c r="E38" s="482"/>
      <c r="F38" s="482"/>
      <c r="G38" s="482"/>
      <c r="H38" s="482"/>
      <c r="I38" s="482"/>
      <c r="J38" s="482"/>
    </row>
    <row r="39" customFormat="false" ht="25.5" hidden="false" customHeight="true" outlineLevel="0" collapsed="false">
      <c r="B39" s="482"/>
      <c r="C39" s="482"/>
      <c r="D39" s="482"/>
      <c r="E39" s="482"/>
      <c r="F39" s="482"/>
      <c r="G39" s="482"/>
      <c r="H39" s="482"/>
      <c r="I39" s="482"/>
      <c r="J39" s="482"/>
    </row>
    <row r="40" customFormat="false" ht="25.5" hidden="false" customHeight="true" outlineLevel="0" collapsed="false">
      <c r="B40" s="482"/>
      <c r="C40" s="482"/>
      <c r="D40" s="482"/>
      <c r="E40" s="482"/>
      <c r="F40" s="482"/>
      <c r="G40" s="482"/>
      <c r="H40" s="482"/>
      <c r="I40" s="482"/>
      <c r="J40" s="482"/>
    </row>
    <row r="41" customFormat="false" ht="25.5" hidden="false" customHeight="true" outlineLevel="0" collapsed="false">
      <c r="B41" s="482"/>
      <c r="C41" s="482"/>
      <c r="D41" s="482"/>
      <c r="E41" s="482"/>
      <c r="F41" s="482"/>
      <c r="G41" s="482"/>
      <c r="H41" s="482"/>
      <c r="I41" s="482"/>
      <c r="J41" s="482"/>
    </row>
    <row r="42" customFormat="false" ht="25.5" hidden="false" customHeight="true" outlineLevel="0" collapsed="false">
      <c r="B42" s="482"/>
      <c r="C42" s="482"/>
      <c r="D42" s="482"/>
      <c r="E42" s="482"/>
      <c r="F42" s="482"/>
      <c r="G42" s="482"/>
      <c r="H42" s="482"/>
      <c r="I42" s="482"/>
      <c r="J42" s="482"/>
    </row>
    <row r="43" customFormat="false" ht="25.5" hidden="false" customHeight="true" outlineLevel="0" collapsed="false">
      <c r="B43" s="482"/>
      <c r="C43" s="482"/>
      <c r="D43" s="482"/>
      <c r="E43" s="482"/>
      <c r="F43" s="482"/>
      <c r="G43" s="482"/>
      <c r="H43" s="482"/>
      <c r="I43" s="482"/>
      <c r="J43" s="482"/>
    </row>
    <row r="44" customFormat="false" ht="25.5" hidden="false" customHeight="true" outlineLevel="0" collapsed="false">
      <c r="B44" s="482"/>
      <c r="C44" s="482"/>
      <c r="D44" s="482"/>
      <c r="E44" s="482"/>
      <c r="F44" s="482"/>
      <c r="G44" s="482"/>
      <c r="H44" s="482"/>
      <c r="I44" s="482"/>
      <c r="J44" s="482"/>
    </row>
  </sheetData>
  <mergeCells count="48">
    <mergeCell ref="C1:D1"/>
    <mergeCell ref="E1:F1"/>
    <mergeCell ref="G1:H1"/>
    <mergeCell ref="I1:J1"/>
    <mergeCell ref="B2:F2"/>
    <mergeCell ref="G2:J2"/>
    <mergeCell ref="C3:D3"/>
    <mergeCell ref="E3:F3"/>
    <mergeCell ref="G3:H3"/>
    <mergeCell ref="I3:J3"/>
    <mergeCell ref="C4:D4"/>
    <mergeCell ref="E4:F4"/>
    <mergeCell ref="G4:J4"/>
    <mergeCell ref="C5:D5"/>
    <mergeCell ref="E5:F5"/>
    <mergeCell ref="G5:H5"/>
    <mergeCell ref="I5:J5"/>
    <mergeCell ref="C6:D6"/>
    <mergeCell ref="E6:F6"/>
    <mergeCell ref="G6:J6"/>
    <mergeCell ref="C7:D7"/>
    <mergeCell ref="E7:F7"/>
    <mergeCell ref="G7:H7"/>
    <mergeCell ref="I7:J7"/>
    <mergeCell ref="C8:D8"/>
    <mergeCell ref="E8:F8"/>
    <mergeCell ref="G8:J8"/>
    <mergeCell ref="C9:D9"/>
    <mergeCell ref="E9:F9"/>
    <mergeCell ref="B11:J11"/>
    <mergeCell ref="C12:D12"/>
    <mergeCell ref="E12:F12"/>
    <mergeCell ref="G12:H12"/>
    <mergeCell ref="I12:J12"/>
    <mergeCell ref="B18:J18"/>
    <mergeCell ref="B19:D19"/>
    <mergeCell ref="B20:D20"/>
    <mergeCell ref="B21:D21"/>
    <mergeCell ref="B22:D22"/>
    <mergeCell ref="B23:D23"/>
    <mergeCell ref="B24:D24"/>
    <mergeCell ref="B26:D26"/>
    <mergeCell ref="B27:D27"/>
    <mergeCell ref="B28:J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6&amp;CAPLICAÇÕES COM RECURSOS PRÓPRIOS&amp;REDUCAÇÃO INFANTIL E ENSINO FUNDAMENT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7.7"/>
    <col collapsed="false" customWidth="true" hidden="false" outlineLevel="0" max="3" min="2" style="66" width="28.42"/>
    <col collapsed="false" customWidth="true" hidden="false" outlineLevel="0" max="4" min="4" style="66" width="21.56"/>
    <col collapsed="false" customWidth="true" hidden="false" outlineLevel="0" max="6" min="5" style="66" width="23.42"/>
    <col collapsed="false" customWidth="true" hidden="false" outlineLevel="0" max="7" min="7" style="66" width="16.56"/>
    <col collapsed="false" customWidth="true" hidden="false" outlineLevel="0" max="10" min="8" style="66" width="13.7"/>
    <col collapsed="false" customWidth="true" hidden="false" outlineLevel="0" max="11" min="11" style="66" width="15.13"/>
    <col collapsed="false" customWidth="true" hidden="false" outlineLevel="0" max="12" min="12" style="66" width="14.85"/>
    <col collapsed="false" customWidth="true" hidden="false" outlineLevel="0" max="13" min="13" style="66" width="10.56"/>
    <col collapsed="false" customWidth="true" hidden="false" outlineLevel="0" max="14" min="14" style="66" width="12.42"/>
    <col collapsed="false" customWidth="false" hidden="false" outlineLevel="0" max="257" min="15" style="66" width="9.13"/>
  </cols>
  <sheetData>
    <row r="1" customFormat="false" ht="25.5" hidden="false" customHeight="false" outlineLevel="0" collapsed="false">
      <c r="A1" s="87" t="s">
        <v>240</v>
      </c>
      <c r="B1" s="101" t="s">
        <v>79</v>
      </c>
      <c r="C1" s="100" t="s">
        <v>80</v>
      </c>
      <c r="D1" s="87" t="s">
        <v>349</v>
      </c>
      <c r="E1" s="87" t="s">
        <v>350</v>
      </c>
      <c r="F1" s="100" t="s">
        <v>1102</v>
      </c>
      <c r="G1" s="101" t="s">
        <v>241</v>
      </c>
      <c r="H1" s="101" t="s">
        <v>242</v>
      </c>
      <c r="I1" s="101" t="s">
        <v>243</v>
      </c>
      <c r="J1" s="101" t="s">
        <v>352</v>
      </c>
      <c r="K1" s="100" t="s">
        <v>353</v>
      </c>
      <c r="L1" s="87" t="s">
        <v>87</v>
      </c>
      <c r="M1" s="87" t="s">
        <v>88</v>
      </c>
      <c r="N1" s="87" t="s">
        <v>245</v>
      </c>
    </row>
    <row r="2" customFormat="false" ht="12.75" hidden="false" customHeight="false" outlineLevel="0" collapsed="false">
      <c r="A2" s="206" t="s">
        <v>783</v>
      </c>
      <c r="B2" s="87" t="s">
        <v>1103</v>
      </c>
      <c r="C2" s="86"/>
      <c r="D2" s="87"/>
      <c r="E2" s="87"/>
      <c r="F2" s="86"/>
      <c r="G2" s="87"/>
      <c r="H2" s="87"/>
      <c r="I2" s="87"/>
      <c r="J2" s="87"/>
      <c r="K2" s="86"/>
      <c r="L2" s="87"/>
      <c r="M2" s="87"/>
      <c r="N2" s="87"/>
    </row>
    <row r="3" customFormat="false" ht="12.75" hidden="false" customHeight="false" outlineLevel="0" collapsed="false">
      <c r="A3" s="206" t="s">
        <v>784</v>
      </c>
      <c r="B3" s="87" t="s">
        <v>1104</v>
      </c>
      <c r="C3" s="86"/>
      <c r="D3" s="87"/>
      <c r="E3" s="87"/>
      <c r="F3" s="86"/>
      <c r="G3" s="87"/>
      <c r="H3" s="87"/>
      <c r="I3" s="87"/>
      <c r="J3" s="87"/>
      <c r="K3" s="86"/>
      <c r="L3" s="87"/>
      <c r="M3" s="87"/>
      <c r="N3" s="87"/>
    </row>
    <row r="4" customFormat="false" ht="12.75" hidden="false" customHeight="false" outlineLevel="0" collapsed="false">
      <c r="A4" s="206" t="s">
        <v>190</v>
      </c>
      <c r="B4" s="87" t="s">
        <v>1105</v>
      </c>
      <c r="C4" s="86"/>
      <c r="D4" s="87"/>
      <c r="E4" s="87"/>
      <c r="F4" s="86"/>
      <c r="G4" s="87"/>
      <c r="H4" s="87"/>
      <c r="I4" s="87"/>
      <c r="J4" s="87"/>
      <c r="K4" s="86"/>
      <c r="L4" s="87"/>
      <c r="M4" s="87"/>
      <c r="N4" s="87"/>
    </row>
    <row r="5" customFormat="false" ht="12.75" hidden="false" customHeight="false" outlineLevel="0" collapsed="false">
      <c r="A5" s="206" t="s">
        <v>191</v>
      </c>
      <c r="B5" s="87" t="s">
        <v>1106</v>
      </c>
      <c r="C5" s="86"/>
      <c r="D5" s="87"/>
      <c r="E5" s="87"/>
      <c r="F5" s="86"/>
      <c r="G5" s="87"/>
      <c r="H5" s="87"/>
      <c r="I5" s="87"/>
      <c r="J5" s="87"/>
      <c r="K5" s="86"/>
      <c r="L5" s="87"/>
      <c r="M5" s="87"/>
      <c r="N5" s="87"/>
    </row>
    <row r="6" customFormat="false" ht="12.75" hidden="false" customHeight="false" outlineLevel="0" collapsed="false">
      <c r="A6" s="206" t="s">
        <v>195</v>
      </c>
      <c r="B6" s="87" t="s">
        <v>1107</v>
      </c>
      <c r="C6" s="86"/>
      <c r="D6" s="87"/>
      <c r="E6" s="87"/>
      <c r="F6" s="86"/>
      <c r="G6" s="87"/>
      <c r="H6" s="87"/>
      <c r="I6" s="87"/>
      <c r="J6" s="87"/>
      <c r="K6" s="86"/>
      <c r="L6" s="87"/>
      <c r="M6" s="87"/>
      <c r="N6" s="87"/>
    </row>
    <row r="7" customFormat="false" ht="12.75" hidden="false" customHeight="false" outlineLevel="0" collapsed="false">
      <c r="A7" s="206" t="s">
        <v>196</v>
      </c>
      <c r="B7" s="87" t="s">
        <v>1108</v>
      </c>
      <c r="C7" s="86"/>
      <c r="D7" s="87"/>
      <c r="E7" s="87"/>
      <c r="F7" s="86"/>
      <c r="G7" s="87"/>
      <c r="H7" s="87"/>
      <c r="I7" s="87"/>
      <c r="J7" s="87"/>
      <c r="K7" s="86"/>
      <c r="L7" s="87"/>
      <c r="M7" s="87"/>
      <c r="N7" s="87"/>
    </row>
    <row r="8" customFormat="false" ht="12.75" hidden="false" customHeight="false" outlineLevel="0" collapsed="false">
      <c r="A8" s="206" t="s">
        <v>100</v>
      </c>
      <c r="B8" s="87" t="s">
        <v>896</v>
      </c>
      <c r="C8" s="86"/>
      <c r="D8" s="87"/>
      <c r="E8" s="87"/>
      <c r="F8" s="86"/>
      <c r="G8" s="87"/>
      <c r="H8" s="87"/>
      <c r="I8" s="87"/>
      <c r="J8" s="87"/>
      <c r="K8" s="86"/>
      <c r="L8" s="87"/>
      <c r="M8" s="87"/>
      <c r="N8" s="87"/>
    </row>
    <row r="9" customFormat="false" ht="12.75" hidden="false" customHeight="false" outlineLevel="0" collapsed="false">
      <c r="A9" s="206" t="s">
        <v>105</v>
      </c>
      <c r="B9" s="87" t="s">
        <v>897</v>
      </c>
      <c r="C9" s="86"/>
      <c r="D9" s="87"/>
      <c r="E9" s="87"/>
      <c r="F9" s="86"/>
      <c r="G9" s="87"/>
      <c r="H9" s="87"/>
      <c r="I9" s="87"/>
      <c r="J9" s="87"/>
      <c r="K9" s="86"/>
      <c r="L9" s="87"/>
      <c r="M9" s="87"/>
      <c r="N9" s="87"/>
    </row>
    <row r="10" customFormat="false" ht="51" hidden="false" customHeight="false" outlineLevel="0" collapsed="false">
      <c r="A10" s="206" t="s">
        <v>220</v>
      </c>
      <c r="B10" s="87" t="s">
        <v>374</v>
      </c>
      <c r="C10" s="86" t="s">
        <v>374</v>
      </c>
      <c r="D10" s="87" t="s">
        <v>356</v>
      </c>
      <c r="E10" s="87" t="s">
        <v>1109</v>
      </c>
      <c r="F10" s="86" t="s">
        <v>1110</v>
      </c>
      <c r="G10" s="87" t="s">
        <v>358</v>
      </c>
      <c r="H10" s="87" t="s">
        <v>359</v>
      </c>
      <c r="I10" s="87" t="s">
        <v>359</v>
      </c>
      <c r="J10" s="87" t="s">
        <v>359</v>
      </c>
      <c r="K10" s="86" t="s">
        <v>359</v>
      </c>
      <c r="L10" s="87"/>
      <c r="M10" s="87"/>
      <c r="N10" s="87"/>
    </row>
    <row r="11" customFormat="false" ht="114.75" hidden="false" customHeight="false" outlineLevel="0" collapsed="false">
      <c r="A11" s="206" t="s">
        <v>222</v>
      </c>
      <c r="B11" s="87" t="s">
        <v>391</v>
      </c>
      <c r="C11" s="86" t="s">
        <v>391</v>
      </c>
      <c r="D11" s="87" t="s">
        <v>377</v>
      </c>
      <c r="E11" s="87" t="s">
        <v>1111</v>
      </c>
      <c r="F11" s="86" t="s">
        <v>1112</v>
      </c>
      <c r="G11" s="87" t="s">
        <v>393</v>
      </c>
      <c r="H11" s="87" t="s">
        <v>394</v>
      </c>
      <c r="I11" s="87" t="s">
        <v>394</v>
      </c>
      <c r="J11" s="87" t="s">
        <v>394</v>
      </c>
      <c r="K11" s="86" t="s">
        <v>1113</v>
      </c>
      <c r="L11" s="87"/>
      <c r="M11" s="87"/>
      <c r="N11" s="87"/>
    </row>
    <row r="12" customFormat="false" ht="114.75" hidden="false" customHeight="false" outlineLevel="0" collapsed="false">
      <c r="A12" s="206" t="s">
        <v>224</v>
      </c>
      <c r="B12" s="87" t="s">
        <v>391</v>
      </c>
      <c r="C12" s="86" t="s">
        <v>391</v>
      </c>
      <c r="D12" s="87" t="s">
        <v>377</v>
      </c>
      <c r="E12" s="87" t="s">
        <v>1111</v>
      </c>
      <c r="F12" s="86" t="s">
        <v>1112</v>
      </c>
      <c r="G12" s="87" t="s">
        <v>398</v>
      </c>
      <c r="H12" s="87" t="s">
        <v>399</v>
      </c>
      <c r="I12" s="87" t="s">
        <v>399</v>
      </c>
      <c r="J12" s="87" t="s">
        <v>399</v>
      </c>
      <c r="K12" s="86" t="s">
        <v>1114</v>
      </c>
      <c r="L12" s="87"/>
      <c r="M12" s="87"/>
      <c r="N12" s="87"/>
    </row>
    <row r="13" customFormat="false" ht="114.75" hidden="false" customHeight="false" outlineLevel="0" collapsed="false">
      <c r="A13" s="206" t="s">
        <v>956</v>
      </c>
      <c r="B13" s="87" t="s">
        <v>1115</v>
      </c>
      <c r="C13" s="86" t="s">
        <v>391</v>
      </c>
      <c r="D13" s="87" t="s">
        <v>377</v>
      </c>
      <c r="E13" s="87" t="s">
        <v>1111</v>
      </c>
      <c r="F13" s="86" t="s">
        <v>1112</v>
      </c>
      <c r="G13" s="87" t="s">
        <v>403</v>
      </c>
      <c r="H13" s="209" t="s">
        <v>906</v>
      </c>
      <c r="I13" s="209" t="s">
        <v>906</v>
      </c>
      <c r="J13" s="209" t="s">
        <v>906</v>
      </c>
      <c r="K13" s="215" t="s">
        <v>1116</v>
      </c>
      <c r="L13" s="87"/>
      <c r="M13" s="87"/>
      <c r="N13" s="87"/>
    </row>
    <row r="14" customFormat="false" ht="51" hidden="false" customHeight="false" outlineLevel="0" collapsed="false">
      <c r="A14" s="206" t="s">
        <v>140</v>
      </c>
      <c r="B14" s="87" t="s">
        <v>374</v>
      </c>
      <c r="C14" s="86" t="s">
        <v>374</v>
      </c>
      <c r="D14" s="87" t="s">
        <v>356</v>
      </c>
      <c r="E14" s="87" t="s">
        <v>1117</v>
      </c>
      <c r="F14" s="86" t="s">
        <v>1117</v>
      </c>
      <c r="G14" s="87" t="s">
        <v>358</v>
      </c>
      <c r="H14" s="87" t="s">
        <v>359</v>
      </c>
      <c r="I14" s="87" t="s">
        <v>359</v>
      </c>
      <c r="J14" s="87" t="s">
        <v>359</v>
      </c>
      <c r="K14" s="86" t="s">
        <v>359</v>
      </c>
      <c r="L14" s="87"/>
      <c r="M14" s="87"/>
      <c r="N14" s="87"/>
    </row>
    <row r="15" customFormat="false" ht="140.25" hidden="false" customHeight="false" outlineLevel="0" collapsed="false">
      <c r="A15" s="206" t="s">
        <v>625</v>
      </c>
      <c r="B15" s="87" t="s">
        <v>391</v>
      </c>
      <c r="C15" s="86" t="s">
        <v>391</v>
      </c>
      <c r="D15" s="87" t="s">
        <v>377</v>
      </c>
      <c r="E15" s="87" t="s">
        <v>1118</v>
      </c>
      <c r="F15" s="86" t="s">
        <v>1119</v>
      </c>
      <c r="G15" s="87" t="s">
        <v>393</v>
      </c>
      <c r="H15" s="87" t="s">
        <v>394</v>
      </c>
      <c r="I15" s="87" t="s">
        <v>394</v>
      </c>
      <c r="J15" s="87" t="s">
        <v>394</v>
      </c>
      <c r="K15" s="86" t="s">
        <v>1113</v>
      </c>
      <c r="L15" s="87"/>
      <c r="M15" s="87"/>
      <c r="N15" s="87"/>
    </row>
    <row r="16" customFormat="false" ht="140.25" hidden="false" customHeight="false" outlineLevel="0" collapsed="false">
      <c r="A16" s="206" t="s">
        <v>630</v>
      </c>
      <c r="B16" s="87" t="s">
        <v>391</v>
      </c>
      <c r="C16" s="86" t="s">
        <v>391</v>
      </c>
      <c r="D16" s="87" t="s">
        <v>377</v>
      </c>
      <c r="E16" s="87" t="s">
        <v>1118</v>
      </c>
      <c r="F16" s="86" t="s">
        <v>1119</v>
      </c>
      <c r="G16" s="87" t="s">
        <v>398</v>
      </c>
      <c r="H16" s="87" t="s">
        <v>399</v>
      </c>
      <c r="I16" s="87" t="s">
        <v>399</v>
      </c>
      <c r="J16" s="87" t="s">
        <v>399</v>
      </c>
      <c r="K16" s="86" t="s">
        <v>1114</v>
      </c>
      <c r="L16" s="87"/>
      <c r="M16" s="87"/>
      <c r="N16" s="87"/>
    </row>
    <row r="17" customFormat="false" ht="140.25" hidden="false" customHeight="false" outlineLevel="0" collapsed="false">
      <c r="A17" s="87" t="s">
        <v>632</v>
      </c>
      <c r="B17" s="87" t="s">
        <v>1115</v>
      </c>
      <c r="C17" s="86" t="s">
        <v>391</v>
      </c>
      <c r="D17" s="87" t="s">
        <v>377</v>
      </c>
      <c r="E17" s="87" t="s">
        <v>1118</v>
      </c>
      <c r="F17" s="86" t="s">
        <v>1119</v>
      </c>
      <c r="G17" s="87" t="s">
        <v>403</v>
      </c>
      <c r="H17" s="209" t="s">
        <v>906</v>
      </c>
      <c r="I17" s="209" t="s">
        <v>906</v>
      </c>
      <c r="J17" s="209" t="s">
        <v>906</v>
      </c>
      <c r="K17" s="215" t="s">
        <v>1116</v>
      </c>
      <c r="L17" s="87"/>
      <c r="M17" s="87"/>
      <c r="N17" s="87"/>
    </row>
    <row r="18" customFormat="false" ht="12.75" hidden="false" customHeight="false" outlineLevel="0" collapsed="false">
      <c r="A18" s="87" t="s">
        <v>226</v>
      </c>
      <c r="B18" s="87" t="s">
        <v>1120</v>
      </c>
      <c r="C18" s="86"/>
      <c r="D18" s="87"/>
      <c r="E18" s="87"/>
      <c r="F18" s="86"/>
      <c r="G18" s="87"/>
      <c r="H18" s="87"/>
      <c r="I18" s="87"/>
      <c r="J18" s="87"/>
      <c r="K18" s="86"/>
      <c r="L18" s="87"/>
      <c r="M18" s="87"/>
      <c r="N18" s="87"/>
    </row>
    <row r="19" customFormat="false" ht="12.75" hidden="false" customHeight="false" outlineLevel="0" collapsed="false">
      <c r="A19" s="87" t="s">
        <v>228</v>
      </c>
      <c r="B19" s="87" t="s">
        <v>1121</v>
      </c>
      <c r="C19" s="86"/>
      <c r="D19" s="87"/>
      <c r="E19" s="87"/>
      <c r="F19" s="86"/>
      <c r="G19" s="87"/>
      <c r="H19" s="87"/>
      <c r="I19" s="87"/>
      <c r="J19" s="87"/>
      <c r="K19" s="86"/>
      <c r="L19" s="87"/>
      <c r="M19" s="87"/>
      <c r="N19" s="87"/>
    </row>
    <row r="20" customFormat="false" ht="12.75" hidden="false" customHeight="false" outlineLevel="0" collapsed="false">
      <c r="A20" s="87" t="s">
        <v>1051</v>
      </c>
      <c r="B20" s="87" t="s">
        <v>1121</v>
      </c>
      <c r="C20" s="86"/>
      <c r="D20" s="87"/>
      <c r="E20" s="87"/>
      <c r="F20" s="86"/>
      <c r="G20" s="87"/>
      <c r="H20" s="87"/>
      <c r="I20" s="87"/>
      <c r="J20" s="87"/>
      <c r="K20" s="86"/>
      <c r="L20" s="87"/>
      <c r="M20" s="87"/>
      <c r="N20" s="87"/>
    </row>
    <row r="21" customFormat="false" ht="12.75" hidden="false" customHeight="false" outlineLevel="0" collapsed="false">
      <c r="A21" s="87" t="s">
        <v>1053</v>
      </c>
      <c r="B21" s="87" t="s">
        <v>1121</v>
      </c>
      <c r="C21" s="86"/>
      <c r="D21" s="87"/>
      <c r="E21" s="87"/>
      <c r="F21" s="86"/>
      <c r="G21" s="87"/>
      <c r="H21" s="87"/>
      <c r="I21" s="87"/>
      <c r="J21" s="87"/>
      <c r="K21" s="86"/>
      <c r="L21" s="87"/>
      <c r="M21" s="87"/>
      <c r="N21" s="87"/>
    </row>
    <row r="22" customFormat="false" ht="69" hidden="false" customHeight="true" outlineLevel="0" collapsed="false">
      <c r="A22" s="87" t="s">
        <v>652</v>
      </c>
      <c r="B22" s="87" t="s">
        <v>107</v>
      </c>
      <c r="C22" s="86" t="s">
        <v>106</v>
      </c>
      <c r="D22" s="87" t="s">
        <v>254</v>
      </c>
      <c r="E22" s="87" t="s">
        <v>1122</v>
      </c>
      <c r="F22" s="86" t="s">
        <v>1122</v>
      </c>
      <c r="G22" s="46" t="s">
        <v>111</v>
      </c>
      <c r="H22" s="142" t="s">
        <v>264</v>
      </c>
      <c r="I22" s="142" t="s">
        <v>264</v>
      </c>
      <c r="J22" s="483" t="s">
        <v>264</v>
      </c>
      <c r="K22" s="143" t="s">
        <v>264</v>
      </c>
      <c r="L22" s="87"/>
      <c r="M22" s="87"/>
      <c r="N22" s="87"/>
    </row>
    <row r="23" customFormat="false" ht="69" hidden="false" customHeight="true" outlineLevel="0" collapsed="false">
      <c r="A23" s="87"/>
      <c r="B23" s="95"/>
      <c r="C23" s="86" t="s">
        <v>107</v>
      </c>
      <c r="D23" s="87"/>
      <c r="E23" s="87"/>
      <c r="F23" s="86"/>
      <c r="G23" s="94"/>
      <c r="H23" s="145" t="s">
        <v>113</v>
      </c>
      <c r="I23" s="145" t="s">
        <v>114</v>
      </c>
      <c r="J23" s="145" t="s">
        <v>115</v>
      </c>
      <c r="K23" s="214" t="s">
        <v>115</v>
      </c>
      <c r="L23" s="87"/>
      <c r="M23" s="87"/>
      <c r="N23" s="87"/>
    </row>
    <row r="24" customFormat="false" ht="63.75" hidden="false" customHeight="true" outlineLevel="0" collapsed="false">
      <c r="A24" s="87" t="s">
        <v>657</v>
      </c>
      <c r="B24" s="87" t="s">
        <v>107</v>
      </c>
      <c r="C24" s="86" t="s">
        <v>106</v>
      </c>
      <c r="D24" s="87" t="s">
        <v>254</v>
      </c>
      <c r="E24" s="87" t="s">
        <v>1123</v>
      </c>
      <c r="F24" s="86" t="s">
        <v>1123</v>
      </c>
      <c r="G24" s="46" t="s">
        <v>111</v>
      </c>
      <c r="H24" s="142" t="s">
        <v>264</v>
      </c>
      <c r="I24" s="142" t="s">
        <v>264</v>
      </c>
      <c r="J24" s="483" t="s">
        <v>264</v>
      </c>
      <c r="K24" s="143" t="s">
        <v>264</v>
      </c>
      <c r="L24" s="87"/>
      <c r="M24" s="87"/>
      <c r="N24" s="87"/>
    </row>
    <row r="25" customFormat="false" ht="89.25" hidden="false" customHeight="false" outlineLevel="0" collapsed="false">
      <c r="A25" s="87"/>
      <c r="B25" s="95"/>
      <c r="C25" s="86" t="s">
        <v>107</v>
      </c>
      <c r="D25" s="87"/>
      <c r="E25" s="87"/>
      <c r="F25" s="86"/>
      <c r="G25" s="94"/>
      <c r="H25" s="145" t="s">
        <v>113</v>
      </c>
      <c r="I25" s="145" t="s">
        <v>114</v>
      </c>
      <c r="J25" s="145" t="s">
        <v>115</v>
      </c>
      <c r="K25" s="214" t="s">
        <v>115</v>
      </c>
      <c r="L25" s="87"/>
      <c r="M25" s="87"/>
      <c r="N25" s="87"/>
    </row>
    <row r="26" customFormat="false" ht="63.75" hidden="false" customHeight="true" outlineLevel="0" collapsed="false">
      <c r="A26" s="87" t="s">
        <v>659</v>
      </c>
      <c r="B26" s="87" t="s">
        <v>107</v>
      </c>
      <c r="C26" s="86" t="s">
        <v>106</v>
      </c>
      <c r="D26" s="87" t="s">
        <v>254</v>
      </c>
      <c r="E26" s="87" t="s">
        <v>1123</v>
      </c>
      <c r="F26" s="86" t="s">
        <v>1123</v>
      </c>
      <c r="G26" s="46" t="s">
        <v>111</v>
      </c>
      <c r="H26" s="142" t="s">
        <v>264</v>
      </c>
      <c r="I26" s="142" t="s">
        <v>264</v>
      </c>
      <c r="J26" s="483" t="s">
        <v>264</v>
      </c>
      <c r="K26" s="143" t="s">
        <v>264</v>
      </c>
      <c r="L26" s="87"/>
      <c r="M26" s="87"/>
      <c r="N26" s="87"/>
    </row>
    <row r="27" customFormat="false" ht="89.25" hidden="false" customHeight="false" outlineLevel="0" collapsed="false">
      <c r="A27" s="87"/>
      <c r="B27" s="95"/>
      <c r="C27" s="86" t="s">
        <v>107</v>
      </c>
      <c r="D27" s="87"/>
      <c r="E27" s="87"/>
      <c r="F27" s="86"/>
      <c r="G27" s="94"/>
      <c r="H27" s="145" t="s">
        <v>113</v>
      </c>
      <c r="I27" s="145" t="s">
        <v>114</v>
      </c>
      <c r="J27" s="145" t="s">
        <v>115</v>
      </c>
      <c r="K27" s="214" t="s">
        <v>115</v>
      </c>
      <c r="L27" s="87"/>
      <c r="M27" s="87"/>
      <c r="N27" s="87"/>
    </row>
    <row r="28" customFormat="false" ht="63.75" hidden="false" customHeight="true" outlineLevel="0" collapsed="false">
      <c r="A28" s="87" t="s">
        <v>841</v>
      </c>
      <c r="B28" s="87" t="s">
        <v>107</v>
      </c>
      <c r="C28" s="86" t="s">
        <v>106</v>
      </c>
      <c r="D28" s="87" t="s">
        <v>254</v>
      </c>
      <c r="E28" s="87" t="s">
        <v>1124</v>
      </c>
      <c r="F28" s="86" t="s">
        <v>1124</v>
      </c>
      <c r="G28" s="46" t="s">
        <v>111</v>
      </c>
      <c r="H28" s="142" t="s">
        <v>264</v>
      </c>
      <c r="I28" s="142" t="s">
        <v>264</v>
      </c>
      <c r="J28" s="483" t="s">
        <v>264</v>
      </c>
      <c r="K28" s="143" t="s">
        <v>264</v>
      </c>
      <c r="L28" s="87"/>
      <c r="M28" s="87"/>
      <c r="N28" s="87"/>
    </row>
    <row r="29" customFormat="false" ht="89.25" hidden="false" customHeight="false" outlineLevel="0" collapsed="false">
      <c r="A29" s="87"/>
      <c r="B29" s="95"/>
      <c r="C29" s="86" t="s">
        <v>107</v>
      </c>
      <c r="D29" s="87"/>
      <c r="E29" s="87"/>
      <c r="F29" s="86"/>
      <c r="G29" s="94"/>
      <c r="H29" s="145" t="s">
        <v>113</v>
      </c>
      <c r="I29" s="145" t="s">
        <v>114</v>
      </c>
      <c r="J29" s="145" t="s">
        <v>115</v>
      </c>
      <c r="K29" s="214" t="s">
        <v>115</v>
      </c>
      <c r="L29" s="87"/>
      <c r="M29" s="87"/>
      <c r="N29" s="87"/>
    </row>
    <row r="30" customFormat="false" ht="63.75" hidden="false" customHeight="true" outlineLevel="0" collapsed="false">
      <c r="A30" s="87" t="s">
        <v>843</v>
      </c>
      <c r="B30" s="87" t="s">
        <v>107</v>
      </c>
      <c r="C30" s="86" t="s">
        <v>106</v>
      </c>
      <c r="D30" s="87" t="s">
        <v>254</v>
      </c>
      <c r="E30" s="87" t="s">
        <v>1125</v>
      </c>
      <c r="F30" s="86" t="s">
        <v>1125</v>
      </c>
      <c r="G30" s="46" t="s">
        <v>111</v>
      </c>
      <c r="H30" s="142" t="s">
        <v>264</v>
      </c>
      <c r="I30" s="142" t="s">
        <v>264</v>
      </c>
      <c r="J30" s="483" t="s">
        <v>264</v>
      </c>
      <c r="K30" s="143" t="s">
        <v>264</v>
      </c>
      <c r="L30" s="87"/>
      <c r="M30" s="87"/>
      <c r="N30" s="87"/>
    </row>
    <row r="31" customFormat="false" ht="89.25" hidden="false" customHeight="false" outlineLevel="0" collapsed="false">
      <c r="A31" s="87"/>
      <c r="B31" s="95"/>
      <c r="C31" s="86" t="s">
        <v>107</v>
      </c>
      <c r="D31" s="87"/>
      <c r="E31" s="87"/>
      <c r="F31" s="86"/>
      <c r="G31" s="94"/>
      <c r="H31" s="145" t="s">
        <v>113</v>
      </c>
      <c r="I31" s="145" t="s">
        <v>114</v>
      </c>
      <c r="J31" s="145" t="s">
        <v>115</v>
      </c>
      <c r="K31" s="214" t="s">
        <v>115</v>
      </c>
      <c r="L31" s="87"/>
      <c r="M31" s="87"/>
      <c r="N31" s="87"/>
    </row>
    <row r="32" customFormat="false" ht="63.75" hidden="false" customHeight="true" outlineLevel="0" collapsed="false">
      <c r="A32" s="87" t="s">
        <v>845</v>
      </c>
      <c r="B32" s="87" t="s">
        <v>107</v>
      </c>
      <c r="C32" s="86" t="s">
        <v>106</v>
      </c>
      <c r="D32" s="87" t="s">
        <v>254</v>
      </c>
      <c r="E32" s="87" t="s">
        <v>1125</v>
      </c>
      <c r="F32" s="86" t="s">
        <v>1125</v>
      </c>
      <c r="G32" s="46" t="s">
        <v>111</v>
      </c>
      <c r="H32" s="142" t="s">
        <v>264</v>
      </c>
      <c r="I32" s="142" t="s">
        <v>264</v>
      </c>
      <c r="J32" s="483" t="s">
        <v>264</v>
      </c>
      <c r="K32" s="143" t="s">
        <v>264</v>
      </c>
      <c r="L32" s="87"/>
      <c r="M32" s="87"/>
      <c r="N32" s="87"/>
    </row>
    <row r="33" customFormat="false" ht="89.25" hidden="false" customHeight="false" outlineLevel="0" collapsed="false">
      <c r="A33" s="87"/>
      <c r="B33" s="95"/>
      <c r="C33" s="86" t="s">
        <v>107</v>
      </c>
      <c r="D33" s="87"/>
      <c r="E33" s="87"/>
      <c r="F33" s="86"/>
      <c r="G33" s="94"/>
      <c r="H33" s="145" t="s">
        <v>113</v>
      </c>
      <c r="I33" s="145" t="s">
        <v>114</v>
      </c>
      <c r="J33" s="145" t="s">
        <v>115</v>
      </c>
      <c r="K33" s="214" t="s">
        <v>115</v>
      </c>
      <c r="L33" s="87"/>
      <c r="M33" s="87"/>
      <c r="N33" s="87"/>
    </row>
    <row r="34" customFormat="false" ht="38.25" hidden="false" customHeight="false" outlineLevel="0" collapsed="false">
      <c r="A34" s="87" t="s">
        <v>684</v>
      </c>
      <c r="B34" s="87" t="s">
        <v>1126</v>
      </c>
      <c r="C34" s="86"/>
      <c r="D34" s="484"/>
      <c r="E34" s="484"/>
      <c r="F34" s="485"/>
      <c r="G34" s="484"/>
      <c r="H34" s="484"/>
      <c r="I34" s="484"/>
      <c r="J34" s="484"/>
      <c r="K34" s="485"/>
      <c r="L34" s="484"/>
      <c r="M34" s="484"/>
      <c r="N34" s="484"/>
    </row>
    <row r="35" customFormat="false" ht="38.25" hidden="false" customHeight="false" outlineLevel="0" collapsed="false">
      <c r="A35" s="87" t="s">
        <v>686</v>
      </c>
      <c r="B35" s="87" t="s">
        <v>1127</v>
      </c>
      <c r="C35" s="86"/>
      <c r="D35" s="484"/>
      <c r="E35" s="484"/>
      <c r="F35" s="485"/>
      <c r="G35" s="484"/>
      <c r="H35" s="484"/>
      <c r="I35" s="484"/>
      <c r="J35" s="484"/>
      <c r="K35" s="485"/>
      <c r="L35" s="484"/>
      <c r="M35" s="484"/>
      <c r="N35" s="484"/>
    </row>
    <row r="36" customFormat="false" ht="38.25" hidden="false" customHeight="false" outlineLevel="0" collapsed="false">
      <c r="A36" s="87" t="s">
        <v>688</v>
      </c>
      <c r="B36" s="87" t="s">
        <v>1128</v>
      </c>
      <c r="C36" s="86"/>
      <c r="D36" s="484"/>
      <c r="E36" s="484"/>
      <c r="F36" s="485"/>
      <c r="G36" s="484"/>
      <c r="H36" s="484"/>
      <c r="I36" s="484"/>
      <c r="J36" s="484"/>
      <c r="K36" s="485"/>
      <c r="L36" s="484"/>
      <c r="M36" s="484"/>
      <c r="N36" s="484"/>
    </row>
  </sheetData>
  <mergeCells count="24">
    <mergeCell ref="A22:A23"/>
    <mergeCell ref="D22:D23"/>
    <mergeCell ref="E22:E23"/>
    <mergeCell ref="F22:F23"/>
    <mergeCell ref="A24:A25"/>
    <mergeCell ref="D24:D25"/>
    <mergeCell ref="E24:E25"/>
    <mergeCell ref="F24:F25"/>
    <mergeCell ref="A26:A27"/>
    <mergeCell ref="D26:D27"/>
    <mergeCell ref="E26:E27"/>
    <mergeCell ref="F26:F27"/>
    <mergeCell ref="A28:A29"/>
    <mergeCell ref="D28:D29"/>
    <mergeCell ref="E28:E29"/>
    <mergeCell ref="F28:F29"/>
    <mergeCell ref="A30:A31"/>
    <mergeCell ref="D30:D31"/>
    <mergeCell ref="E30:E31"/>
    <mergeCell ref="F30:F31"/>
    <mergeCell ref="A32:A33"/>
    <mergeCell ref="D32:D33"/>
    <mergeCell ref="E32:E33"/>
    <mergeCell ref="F32:F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6&amp;CAPLICAÇÃO REC.PRÓPR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6" width="1.99"/>
    <col collapsed="false" customWidth="true" hidden="false" outlineLevel="0" max="2" min="2" style="486" width="19.42"/>
    <col collapsed="false" customWidth="true" hidden="false" outlineLevel="0" max="3" min="3" style="486" width="16.13"/>
    <col collapsed="false" customWidth="true" hidden="false" outlineLevel="0" max="4" min="4" style="486" width="14.99"/>
    <col collapsed="false" customWidth="false" hidden="false" outlineLevel="0" max="257" min="5" style="486" width="9.13"/>
  </cols>
  <sheetData>
    <row r="1" customFormat="false" ht="13.5" hidden="false" customHeight="false" outlineLevel="0" collapsed="false">
      <c r="A1" s="487"/>
      <c r="B1" s="488"/>
      <c r="C1" s="488"/>
      <c r="D1" s="488"/>
      <c r="E1" s="489"/>
    </row>
    <row r="2" customFormat="false" ht="12.75" hidden="false" customHeight="false" outlineLevel="0" collapsed="false">
      <c r="A2" s="490" t="s">
        <v>1129</v>
      </c>
      <c r="B2" s="490"/>
      <c r="C2" s="490"/>
      <c r="D2" s="490"/>
      <c r="E2" s="490"/>
    </row>
    <row r="3" s="492" customFormat="true" ht="12.75" hidden="false" customHeight="false" outlineLevel="0" collapsed="false">
      <c r="A3" s="490"/>
      <c r="B3" s="490"/>
      <c r="C3" s="490"/>
      <c r="D3" s="490"/>
      <c r="E3" s="490"/>
      <c r="F3" s="491"/>
      <c r="G3" s="491"/>
    </row>
    <row r="4" customFormat="false" ht="12.75" hidden="false" customHeight="false" outlineLevel="0" collapsed="false">
      <c r="A4" s="493"/>
      <c r="B4" s="493"/>
      <c r="C4" s="493"/>
      <c r="D4" s="493"/>
      <c r="E4" s="493"/>
    </row>
    <row r="5" s="497" customFormat="true" ht="25.5" hidden="false" customHeight="true" outlineLevel="0" collapsed="false">
      <c r="A5" s="494"/>
      <c r="B5" s="495" t="s">
        <v>1130</v>
      </c>
      <c r="C5" s="496" t="s">
        <v>1131</v>
      </c>
      <c r="D5" s="496"/>
      <c r="E5" s="496"/>
    </row>
    <row r="6" customFormat="false" ht="12.75" hidden="false" customHeight="false" outlineLevel="0" collapsed="false">
      <c r="A6" s="493"/>
      <c r="B6" s="493"/>
      <c r="C6" s="493"/>
      <c r="D6" s="493"/>
      <c r="E6" s="493"/>
    </row>
    <row r="7" customFormat="false" ht="25.5" hidden="false" customHeight="true" outlineLevel="0" collapsed="false">
      <c r="A7" s="498"/>
      <c r="B7" s="495" t="s">
        <v>1132</v>
      </c>
      <c r="C7" s="499" t="s">
        <v>1133</v>
      </c>
      <c r="D7" s="499"/>
      <c r="E7" s="499"/>
    </row>
    <row r="8" customFormat="false" ht="12.75" hidden="false" customHeight="false" outlineLevel="0" collapsed="false">
      <c r="A8" s="498"/>
      <c r="B8" s="500"/>
      <c r="C8" s="500"/>
      <c r="D8" s="500"/>
      <c r="E8" s="501"/>
    </row>
    <row r="9" s="492" customFormat="true" ht="14.25" hidden="false" customHeight="true" outlineLevel="0" collapsed="false">
      <c r="A9" s="502"/>
      <c r="B9" s="495" t="s">
        <v>1134</v>
      </c>
      <c r="C9" s="503" t="s">
        <v>1135</v>
      </c>
      <c r="D9" s="503"/>
      <c r="E9" s="503"/>
    </row>
    <row r="10" s="492" customFormat="true" ht="12.75" hidden="false" customHeight="false" outlineLevel="0" collapsed="false">
      <c r="A10" s="502"/>
      <c r="B10" s="495"/>
      <c r="C10" s="503"/>
      <c r="D10" s="503"/>
      <c r="E10" s="503"/>
    </row>
    <row r="11" s="492" customFormat="true" ht="12.75" hidden="false" customHeight="false" outlineLevel="0" collapsed="false">
      <c r="A11" s="502"/>
      <c r="B11" s="495"/>
      <c r="C11" s="503"/>
      <c r="D11" s="503"/>
      <c r="E11" s="503"/>
    </row>
    <row r="12" customFormat="false" ht="12.75" hidden="false" customHeight="false" outlineLevel="0" collapsed="false">
      <c r="A12" s="493"/>
      <c r="B12" s="493"/>
      <c r="C12" s="493"/>
      <c r="D12" s="493"/>
      <c r="E12" s="493"/>
    </row>
    <row r="13" customFormat="false" ht="12.75" hidden="false" customHeight="true" outlineLevel="0" collapsed="false">
      <c r="A13" s="498"/>
      <c r="B13" s="495" t="s">
        <v>1136</v>
      </c>
      <c r="C13" s="504" t="s">
        <v>1137</v>
      </c>
      <c r="D13" s="504"/>
      <c r="E13" s="504"/>
    </row>
    <row r="14" customFormat="false" ht="12.75" hidden="false" customHeight="true" outlineLevel="0" collapsed="false">
      <c r="A14" s="498"/>
      <c r="B14" s="495"/>
      <c r="C14" s="504" t="s">
        <v>1138</v>
      </c>
      <c r="D14" s="504"/>
      <c r="E14" s="504"/>
    </row>
    <row r="15" customFormat="false" ht="12.75" hidden="false" customHeight="true" outlineLevel="0" collapsed="false">
      <c r="A15" s="498"/>
      <c r="B15" s="495"/>
      <c r="C15" s="504" t="s">
        <v>1139</v>
      </c>
      <c r="D15" s="504"/>
      <c r="E15" s="504"/>
    </row>
    <row r="16" customFormat="false" ht="12.75" hidden="false" customHeight="false" outlineLevel="0" collapsed="false">
      <c r="A16" s="493"/>
      <c r="B16" s="493"/>
      <c r="C16" s="493"/>
      <c r="D16" s="493"/>
      <c r="E16" s="493"/>
    </row>
    <row r="17" customFormat="false" ht="12.75" hidden="false" customHeight="true" outlineLevel="0" collapsed="false">
      <c r="A17" s="505" t="s">
        <v>1140</v>
      </c>
      <c r="B17" s="505"/>
      <c r="C17" s="505"/>
      <c r="D17" s="505"/>
      <c r="E17" s="505"/>
    </row>
    <row r="18" customFormat="false" ht="12.75" hidden="false" customHeight="true" outlineLevel="0" collapsed="false">
      <c r="A18" s="506" t="s">
        <v>1141</v>
      </c>
      <c r="B18" s="506"/>
      <c r="C18" s="506"/>
      <c r="D18" s="506"/>
      <c r="E18" s="506"/>
    </row>
    <row r="19" customFormat="false" ht="13.5" hidden="false" customHeight="true" outlineLevel="0" collapsed="false">
      <c r="A19" s="507" t="s">
        <v>1142</v>
      </c>
      <c r="B19" s="507"/>
      <c r="C19" s="507"/>
      <c r="D19" s="507"/>
      <c r="E19" s="507"/>
    </row>
    <row r="20" customFormat="false" ht="13.5" hidden="false" customHeight="false" outlineLevel="0" collapsed="false"/>
  </sheetData>
  <mergeCells count="16">
    <mergeCell ref="A2:E3"/>
    <mergeCell ref="A4:E4"/>
    <mergeCell ref="C5:E5"/>
    <mergeCell ref="A6:E6"/>
    <mergeCell ref="C7:E7"/>
    <mergeCell ref="B9:B11"/>
    <mergeCell ref="C9:E11"/>
    <mergeCell ref="A12:E12"/>
    <mergeCell ref="B13:B15"/>
    <mergeCell ref="C13:E13"/>
    <mergeCell ref="C14:E14"/>
    <mergeCell ref="C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61.28"/>
    <col collapsed="false" customWidth="true" hidden="false" outlineLevel="0" max="3" min="3" style="25" width="22.99"/>
    <col collapsed="false" customWidth="true" hidden="false" outlineLevel="0" max="4" min="4" style="25" width="23.28"/>
    <col collapsed="false" customWidth="true" hidden="false" outlineLevel="0" max="5" min="5" style="25" width="24.99"/>
    <col collapsed="false" customWidth="true" hidden="false" outlineLevel="0" max="7" min="6" style="25" width="22.56"/>
    <col collapsed="false" customWidth="true" hidden="false" outlineLevel="0" max="8" min="8" style="25" width="24.13"/>
    <col collapsed="false" customWidth="false" hidden="false" outlineLevel="0" max="257" min="9" style="25" width="9.13"/>
  </cols>
  <sheetData>
    <row r="1" s="29" customFormat="true" ht="12" hidden="false" customHeight="false" outlineLevel="0" collapsed="false">
      <c r="A1" s="26" t="n">
        <v>1</v>
      </c>
      <c r="B1" s="27" t="s">
        <v>16</v>
      </c>
      <c r="C1" s="27" t="s">
        <v>17</v>
      </c>
      <c r="D1" s="27" t="s">
        <v>18</v>
      </c>
      <c r="E1" s="27" t="s">
        <v>19</v>
      </c>
      <c r="F1" s="28"/>
    </row>
    <row r="2" customFormat="false" ht="12" hidden="false" customHeight="true" outlineLevel="0" collapsed="false">
      <c r="A2" s="30" t="n">
        <f aca="false">A1+1</f>
        <v>2</v>
      </c>
      <c r="B2" s="31" t="s">
        <v>20</v>
      </c>
      <c r="C2" s="31"/>
      <c r="D2" s="31"/>
      <c r="E2" s="31"/>
    </row>
    <row r="3" customFormat="false" ht="29.25" hidden="false" customHeight="true" outlineLevel="0" collapsed="false">
      <c r="A3" s="30" t="n">
        <f aca="false">A2+1</f>
        <v>3</v>
      </c>
      <c r="B3" s="32" t="s">
        <v>21</v>
      </c>
      <c r="C3" s="33" t="s">
        <v>22</v>
      </c>
      <c r="D3" s="33"/>
      <c r="E3" s="34"/>
    </row>
    <row r="4" s="29" customFormat="true" ht="12.75" hidden="false" customHeight="true" outlineLevel="0" collapsed="false">
      <c r="A4" s="30" t="n">
        <f aca="false">A3+1</f>
        <v>4</v>
      </c>
      <c r="B4" s="35" t="s">
        <v>23</v>
      </c>
      <c r="C4" s="35"/>
      <c r="D4" s="35"/>
      <c r="E4" s="35"/>
    </row>
    <row r="5" s="40" customFormat="true" ht="24.75" hidden="false" customHeight="false" outlineLevel="0" collapsed="false">
      <c r="A5" s="36" t="n">
        <f aca="false">A4+1</f>
        <v>5</v>
      </c>
      <c r="B5" s="37" t="s">
        <v>24</v>
      </c>
      <c r="C5" s="38" t="s">
        <v>25</v>
      </c>
      <c r="D5" s="38" t="s">
        <v>26</v>
      </c>
      <c r="E5" s="39" t="s">
        <v>27</v>
      </c>
    </row>
    <row r="6" s="44" customFormat="true" ht="12" hidden="false" customHeight="false" outlineLevel="0" collapsed="false">
      <c r="A6" s="36" t="n">
        <f aca="false">A5+1</f>
        <v>6</v>
      </c>
      <c r="B6" s="41" t="s">
        <v>28</v>
      </c>
      <c r="C6" s="42" t="s">
        <v>29</v>
      </c>
      <c r="D6" s="42" t="s">
        <v>30</v>
      </c>
      <c r="E6" s="43" t="s">
        <v>31</v>
      </c>
    </row>
    <row r="7" s="44" customFormat="true" ht="12" hidden="false" customHeight="false" outlineLevel="0" collapsed="false">
      <c r="A7" s="36" t="n">
        <f aca="false">A6+1</f>
        <v>7</v>
      </c>
      <c r="B7" s="41" t="s">
        <v>32</v>
      </c>
      <c r="C7" s="42" t="s">
        <v>33</v>
      </c>
      <c r="D7" s="42" t="s">
        <v>34</v>
      </c>
      <c r="E7" s="43" t="s">
        <v>35</v>
      </c>
    </row>
    <row r="8" s="44" customFormat="true" ht="12" hidden="false" customHeight="false" outlineLevel="0" collapsed="false">
      <c r="A8" s="36" t="n">
        <f aca="false">A7+1</f>
        <v>8</v>
      </c>
      <c r="B8" s="45" t="e">
        <f aca="true">SUBSTITUTE(CELL("endereço",B8),"$",)</f>
        <v>#VALUE!</v>
      </c>
      <c r="C8" s="46" t="e">
        <f aca="true">SUBSTITUTE(CELL("endereço",C8),"$",)</f>
        <v>#VALUE!</v>
      </c>
      <c r="D8" s="46" t="e">
        <f aca="true">SUBSTITUTE(CELL("endereço",D8),"$",)</f>
        <v>#VALUE!</v>
      </c>
      <c r="E8" s="47" t="s">
        <v>36</v>
      </c>
    </row>
    <row r="9" s="40" customFormat="true" ht="12" hidden="false" customHeight="false" outlineLevel="0" collapsed="false">
      <c r="A9" s="36" t="n">
        <f aca="false">A8+1</f>
        <v>9</v>
      </c>
      <c r="B9" s="41" t="s">
        <v>37</v>
      </c>
      <c r="C9" s="48" t="s">
        <v>38</v>
      </c>
      <c r="D9" s="48" t="s">
        <v>39</v>
      </c>
      <c r="E9" s="49" t="s">
        <v>40</v>
      </c>
    </row>
    <row r="10" s="40" customFormat="true" ht="12" hidden="false" customHeight="false" outlineLevel="0" collapsed="false">
      <c r="A10" s="36" t="n">
        <f aca="false">A9+1</f>
        <v>10</v>
      </c>
      <c r="B10" s="45" t="e">
        <f aca="true">SUBSTITUTE(CELL("endereço",B10),"$",)</f>
        <v>#VALUE!</v>
      </c>
      <c r="C10" s="46" t="e">
        <f aca="true">SUBSTITUTE(CELL("endereço",C10),"$",)</f>
        <v>#VALUE!</v>
      </c>
      <c r="D10" s="46" t="e">
        <f aca="true">SUBSTITUTE(CELL("endereço",D10),"$",)</f>
        <v>#VALUE!</v>
      </c>
      <c r="E10" s="47" t="e">
        <f aca="true">SUBSTITUTE(CELL("endereço",E10),"$",)</f>
        <v>#VALUE!</v>
      </c>
    </row>
    <row r="11" s="40" customFormat="true" ht="12" hidden="false" customHeight="false" outlineLevel="0" collapsed="false">
      <c r="A11" s="36" t="n">
        <f aca="false">A10+1</f>
        <v>11</v>
      </c>
      <c r="B11" s="41" t="s">
        <v>41</v>
      </c>
      <c r="C11" s="48" t="s">
        <v>42</v>
      </c>
      <c r="D11" s="48" t="s">
        <v>43</v>
      </c>
      <c r="E11" s="49" t="s">
        <v>44</v>
      </c>
    </row>
    <row r="12" s="40" customFormat="true" ht="12" hidden="false" customHeight="false" outlineLevel="0" collapsed="false">
      <c r="A12" s="36" t="n">
        <f aca="false">A11+1</f>
        <v>12</v>
      </c>
      <c r="B12" s="45" t="e">
        <f aca="true">SUBSTITUTE(CELL("endereço",B12),"$",)</f>
        <v>#VALUE!</v>
      </c>
      <c r="C12" s="46" t="e">
        <f aca="true">SUBSTITUTE(CELL("endereço",C12),"$",)</f>
        <v>#VALUE!</v>
      </c>
      <c r="D12" s="46" t="e">
        <f aca="true">SUBSTITUTE(CELL("endereço",D12),"$",)</f>
        <v>#VALUE!</v>
      </c>
      <c r="E12" s="47" t="e">
        <f aca="true">SUBSTITUTE(CELL("endereço",E12),"$",)</f>
        <v>#VALUE!</v>
      </c>
    </row>
    <row r="13" s="40" customFormat="true" ht="12" hidden="false" customHeight="false" outlineLevel="0" collapsed="false">
      <c r="A13" s="36" t="n">
        <f aca="false">A12+1</f>
        <v>13</v>
      </c>
      <c r="B13" s="41"/>
      <c r="C13" s="46"/>
      <c r="D13" s="46"/>
      <c r="E13" s="47"/>
    </row>
    <row r="14" s="44" customFormat="true" ht="12" hidden="false" customHeight="false" outlineLevel="0" collapsed="false">
      <c r="A14" s="36" t="n">
        <f aca="false">A13+1</f>
        <v>14</v>
      </c>
      <c r="B14" s="41" t="s">
        <v>45</v>
      </c>
      <c r="C14" s="42" t="s">
        <v>46</v>
      </c>
      <c r="D14" s="42" t="s">
        <v>47</v>
      </c>
      <c r="E14" s="43" t="s">
        <v>48</v>
      </c>
    </row>
    <row r="15" s="44" customFormat="true" ht="15.75" hidden="false" customHeight="true" outlineLevel="0" collapsed="false">
      <c r="A15" s="36" t="n">
        <f aca="false">A14+1</f>
        <v>15</v>
      </c>
      <c r="B15" s="41" t="s">
        <v>49</v>
      </c>
      <c r="C15" s="42" t="s">
        <v>50</v>
      </c>
      <c r="D15" s="42" t="s">
        <v>51</v>
      </c>
      <c r="E15" s="43" t="s">
        <v>52</v>
      </c>
    </row>
    <row r="16" s="40" customFormat="true" ht="12" hidden="false" customHeight="false" outlineLevel="0" collapsed="false">
      <c r="A16" s="36" t="n">
        <f aca="false">A15+1</f>
        <v>16</v>
      </c>
      <c r="B16" s="45" t="e">
        <f aca="true">SUBSTITUTE(CELL("endereço",B16),"$",)</f>
        <v>#VALUE!</v>
      </c>
      <c r="C16" s="46" t="e">
        <f aca="true">SUBSTITUTE(CELL("endereço",C16),"$",)</f>
        <v>#VALUE!</v>
      </c>
      <c r="D16" s="46" t="e">
        <f aca="true">SUBSTITUTE(CELL("endereço",D16),"$",)</f>
        <v>#VALUE!</v>
      </c>
      <c r="E16" s="47" t="e">
        <f aca="true">SUBSTITUTE(CELL("endereço",E16),"$",)</f>
        <v>#VALUE!</v>
      </c>
    </row>
    <row r="17" s="40" customFormat="true" ht="12" hidden="false" customHeight="false" outlineLevel="0" collapsed="false">
      <c r="A17" s="36" t="n">
        <f aca="false">A16+1</f>
        <v>17</v>
      </c>
      <c r="B17" s="50"/>
      <c r="C17" s="46"/>
      <c r="D17" s="46"/>
      <c r="E17" s="47"/>
    </row>
    <row r="18" s="44" customFormat="true" ht="17.25" hidden="false" customHeight="true" outlineLevel="0" collapsed="false">
      <c r="A18" s="36" t="n">
        <f aca="false">A17+1</f>
        <v>18</v>
      </c>
      <c r="B18" s="41" t="s">
        <v>53</v>
      </c>
      <c r="C18" s="42" t="s">
        <v>54</v>
      </c>
      <c r="D18" s="42" t="s">
        <v>55</v>
      </c>
      <c r="E18" s="43" t="s">
        <v>56</v>
      </c>
    </row>
    <row r="19" s="40" customFormat="true" ht="12" hidden="false" customHeight="false" outlineLevel="0" collapsed="false">
      <c r="A19" s="36" t="n">
        <f aca="false">A18+1</f>
        <v>19</v>
      </c>
      <c r="B19" s="45" t="e">
        <f aca="true">SUBSTITUTE(CELL("endereço",B19),"$",)</f>
        <v>#VALUE!</v>
      </c>
      <c r="C19" s="46" t="e">
        <f aca="true">SUBSTITUTE(CELL("endereço",C19),"$",)</f>
        <v>#VALUE!</v>
      </c>
      <c r="D19" s="46" t="e">
        <f aca="true">SUBSTITUTE(CELL("endereço",D19),"$",)</f>
        <v>#VALUE!</v>
      </c>
      <c r="E19" s="47" t="e">
        <f aca="true">SUBSTITUTE(CELL("endereço",E19),"$",)</f>
        <v>#VALUE!</v>
      </c>
    </row>
    <row r="20" s="40" customFormat="true" ht="14.25" hidden="false" customHeight="true" outlineLevel="0" collapsed="false">
      <c r="A20" s="36" t="n">
        <f aca="false">A19+1</f>
        <v>20</v>
      </c>
      <c r="B20" s="51"/>
      <c r="C20" s="52"/>
      <c r="D20" s="52"/>
      <c r="E20" s="53"/>
    </row>
    <row r="21" s="44" customFormat="true" ht="12.75" hidden="false" customHeight="false" outlineLevel="0" collapsed="false">
      <c r="A21" s="36" t="n">
        <f aca="false">A20+1</f>
        <v>21</v>
      </c>
      <c r="B21" s="54" t="s">
        <v>57</v>
      </c>
      <c r="C21" s="55" t="s">
        <v>58</v>
      </c>
      <c r="D21" s="55" t="s">
        <v>59</v>
      </c>
      <c r="E21" s="56" t="s">
        <v>60</v>
      </c>
    </row>
    <row r="22" s="40" customFormat="true" ht="12" hidden="false" customHeight="true" outlineLevel="0" collapsed="false">
      <c r="A22" s="36" t="n">
        <f aca="false">A21+1</f>
        <v>22</v>
      </c>
      <c r="B22" s="57" t="s">
        <v>61</v>
      </c>
      <c r="C22" s="57"/>
      <c r="D22" s="57"/>
    </row>
    <row r="23" s="40" customFormat="true" ht="12" hidden="false" customHeight="false" outlineLevel="0" collapsed="false">
      <c r="A23" s="36" t="n">
        <f aca="false">A22+1</f>
        <v>23</v>
      </c>
      <c r="B23" s="40" t="s">
        <v>62</v>
      </c>
    </row>
    <row r="24" s="40" customFormat="true" ht="12.75" hidden="false" customHeight="true" outlineLevel="0" collapsed="false">
      <c r="A24" s="36" t="n">
        <f aca="false">A23+1</f>
        <v>24</v>
      </c>
      <c r="B24" s="58" t="s">
        <v>63</v>
      </c>
      <c r="C24" s="58"/>
      <c r="D24" s="58"/>
      <c r="E24" s="58"/>
    </row>
    <row r="25" s="40" customFormat="true" ht="24.75" hidden="false" customHeight="false" outlineLevel="0" collapsed="false">
      <c r="A25" s="36" t="n">
        <f aca="false">A24+1</f>
        <v>25</v>
      </c>
      <c r="B25" s="37" t="s">
        <v>24</v>
      </c>
      <c r="C25" s="38" t="s">
        <v>25</v>
      </c>
      <c r="D25" s="38" t="s">
        <v>26</v>
      </c>
      <c r="E25" s="39" t="s">
        <v>64</v>
      </c>
    </row>
    <row r="26" s="40" customFormat="true" ht="12" hidden="false" customHeight="false" outlineLevel="0" collapsed="false">
      <c r="A26" s="36" t="n">
        <f aca="false">A25+1</f>
        <v>26</v>
      </c>
      <c r="B26" s="59"/>
      <c r="C26" s="60"/>
      <c r="D26" s="60"/>
      <c r="E26" s="61"/>
    </row>
    <row r="27" s="40" customFormat="true" ht="26.25" hidden="false" customHeight="true" outlineLevel="0" collapsed="false">
      <c r="A27" s="36" t="n">
        <f aca="false">A26+1</f>
        <v>27</v>
      </c>
      <c r="B27" s="41" t="s">
        <v>65</v>
      </c>
      <c r="C27" s="42" t="s">
        <v>66</v>
      </c>
      <c r="D27" s="42" t="s">
        <v>67</v>
      </c>
      <c r="E27" s="43" t="s">
        <v>68</v>
      </c>
    </row>
    <row r="28" s="40" customFormat="true" ht="12" hidden="false" customHeight="false" outlineLevel="0" collapsed="false">
      <c r="A28" s="36" t="n">
        <f aca="false">A27+1</f>
        <v>28</v>
      </c>
      <c r="B28" s="41" t="s">
        <v>69</v>
      </c>
      <c r="C28" s="42" t="s">
        <v>70</v>
      </c>
      <c r="D28" s="42" t="s">
        <v>71</v>
      </c>
      <c r="E28" s="43" t="s">
        <v>72</v>
      </c>
    </row>
    <row r="29" s="40" customFormat="true" ht="12" hidden="false" customHeight="false" outlineLevel="0" collapsed="false">
      <c r="A29" s="36" t="n">
        <f aca="false">A28+1</f>
        <v>29</v>
      </c>
      <c r="B29" s="45" t="e">
        <f aca="true">SUBSTITUTE(CELL("endereço",B29),"$",)</f>
        <v>#VALUE!</v>
      </c>
      <c r="C29" s="46" t="e">
        <f aca="true">SUBSTITUTE(CELL("endereço",C29),"$",)</f>
        <v>#VALUE!</v>
      </c>
      <c r="D29" s="46" t="e">
        <f aca="true">SUBSTITUTE(CELL("endereço",D29),"$",)</f>
        <v>#VALUE!</v>
      </c>
      <c r="E29" s="47" t="e">
        <f aca="true">SUBSTITUTE(CELL("endereço",E29),"$",)</f>
        <v>#VALUE!</v>
      </c>
    </row>
    <row r="30" s="40" customFormat="true" ht="12" hidden="false" customHeight="false" outlineLevel="0" collapsed="false">
      <c r="A30" s="36" t="n">
        <f aca="false">A29+1</f>
        <v>30</v>
      </c>
      <c r="B30" s="50"/>
      <c r="C30" s="46"/>
      <c r="D30" s="46"/>
      <c r="E30" s="47"/>
    </row>
    <row r="31" s="40" customFormat="true" ht="12" hidden="false" customHeight="false" outlineLevel="0" collapsed="false">
      <c r="A31" s="36" t="n">
        <f aca="false">A30+1</f>
        <v>31</v>
      </c>
      <c r="B31" s="41" t="s">
        <v>73</v>
      </c>
      <c r="C31" s="42" t="s">
        <v>74</v>
      </c>
      <c r="D31" s="42" t="s">
        <v>75</v>
      </c>
      <c r="E31" s="43" t="s">
        <v>76</v>
      </c>
    </row>
    <row r="32" s="40" customFormat="true" ht="12" hidden="false" customHeight="false" outlineLevel="0" collapsed="false">
      <c r="A32" s="36" t="n">
        <f aca="false">A31+1</f>
        <v>32</v>
      </c>
      <c r="B32" s="45" t="e">
        <f aca="true">SUBSTITUTE(CELL("endereço",B32),"$",)</f>
        <v>#VALUE!</v>
      </c>
      <c r="C32" s="46" t="e">
        <f aca="true">SUBSTITUTE(CELL("endereço",C32),"$",)</f>
        <v>#VALUE!</v>
      </c>
      <c r="D32" s="46" t="e">
        <f aca="true">SUBSTITUTE(CELL("endereço",D32),"$",)</f>
        <v>#VALUE!</v>
      </c>
      <c r="E32" s="47" t="e">
        <f aca="true">SUBSTITUTE(CELL("endereço",E32),"$",)</f>
        <v>#VALUE!</v>
      </c>
    </row>
    <row r="33" s="40" customFormat="true" ht="12.75" hidden="false" customHeight="false" outlineLevel="0" collapsed="false">
      <c r="A33" s="36" t="n">
        <f aca="false">A32+1</f>
        <v>33</v>
      </c>
      <c r="B33" s="51"/>
      <c r="C33" s="52"/>
      <c r="D33" s="52"/>
      <c r="E33" s="53"/>
    </row>
    <row r="34" customFormat="false" ht="12.75" hidden="false" customHeight="false" outlineLevel="0" collapsed="false">
      <c r="A34" s="30" t="n">
        <f aca="false">A33+1</f>
        <v>34</v>
      </c>
      <c r="B34" s="62"/>
      <c r="C34" s="63"/>
      <c r="D34" s="63"/>
      <c r="E34" s="64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5">
    <mergeCell ref="B2:E2"/>
    <mergeCell ref="C3:D3"/>
    <mergeCell ref="B4:E4"/>
    <mergeCell ref="B22:D22"/>
    <mergeCell ref="B24:E24"/>
  </mergeCells>
  <printOptions headings="false" gridLines="false" gridLinesSet="true" horizontalCentered="false" verticalCentered="false"/>
  <pageMargins left="0.7875" right="0.196527777777778" top="0.7875" bottom="0.590972222222222" header="0.511805555555556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1&amp;CRECEITAS DE IMPOSTOS</oddHeader>
    <oddFooter>&amp;LAUDESP-PC &amp;CPá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3" activeCellId="0" sqref="E53:E59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8.85"/>
    <col collapsed="false" customWidth="true" hidden="false" outlineLevel="0" max="3" min="2" style="65" width="20.99"/>
    <col collapsed="false" customWidth="true" hidden="false" outlineLevel="0" max="4" min="4" style="65" width="23.28"/>
    <col collapsed="false" customWidth="true" hidden="false" outlineLevel="0" max="5" min="5" style="66" width="36.28"/>
    <col collapsed="false" customWidth="true" hidden="false" outlineLevel="0" max="6" min="6" style="65" width="15.7"/>
    <col collapsed="false" customWidth="true" hidden="false" outlineLevel="0" max="9" min="7" style="66" width="15.7"/>
    <col collapsed="false" customWidth="true" hidden="false" outlineLevel="0" max="10" min="10" style="65" width="22.56"/>
    <col collapsed="false" customWidth="true" hidden="false" outlineLevel="0" max="11" min="11" style="65" width="9.42"/>
    <col collapsed="false" customWidth="false" hidden="false" outlineLevel="0" max="257" min="12" style="65" width="9.13"/>
  </cols>
  <sheetData>
    <row r="2" customFormat="false" ht="15" hidden="false" customHeight="true" outlineLevel="0" collapsed="false">
      <c r="A2" s="67" t="s">
        <v>7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9.25" hidden="false" customHeight="true" outlineLevel="0" collapsed="false">
      <c r="A3" s="68" t="s">
        <v>78</v>
      </c>
      <c r="B3" s="69" t="s">
        <v>79</v>
      </c>
      <c r="C3" s="70" t="s">
        <v>80</v>
      </c>
      <c r="D3" s="71" t="s">
        <v>81</v>
      </c>
      <c r="E3" s="72" t="s">
        <v>82</v>
      </c>
      <c r="F3" s="69" t="s">
        <v>83</v>
      </c>
      <c r="G3" s="73" t="s">
        <v>84</v>
      </c>
      <c r="H3" s="73" t="s">
        <v>85</v>
      </c>
      <c r="I3" s="70" t="s">
        <v>86</v>
      </c>
      <c r="J3" s="74" t="s">
        <v>87</v>
      </c>
      <c r="K3" s="74" t="s">
        <v>88</v>
      </c>
    </row>
    <row r="4" customFormat="false" ht="15" hidden="false" customHeight="true" outlineLevel="0" collapsed="false">
      <c r="A4" s="75"/>
      <c r="B4" s="75"/>
      <c r="C4" s="76"/>
      <c r="D4" s="75"/>
      <c r="E4" s="77"/>
      <c r="F4" s="75"/>
      <c r="G4" s="78"/>
      <c r="H4" s="78"/>
      <c r="I4" s="76"/>
      <c r="J4" s="75"/>
      <c r="K4" s="75"/>
    </row>
    <row r="5" customFormat="false" ht="15" hidden="false" customHeight="true" outlineLevel="0" collapsed="false">
      <c r="A5" s="79" t="s">
        <v>89</v>
      </c>
      <c r="B5" s="80" t="s">
        <v>90</v>
      </c>
      <c r="C5" s="81" t="s">
        <v>90</v>
      </c>
      <c r="D5" s="80" t="s">
        <v>91</v>
      </c>
      <c r="E5" s="82" t="s">
        <v>92</v>
      </c>
      <c r="F5" s="80" t="s">
        <v>91</v>
      </c>
      <c r="G5" s="82"/>
      <c r="H5" s="82"/>
      <c r="I5" s="81"/>
      <c r="J5" s="80" t="s">
        <v>91</v>
      </c>
      <c r="K5" s="83" t="s">
        <v>91</v>
      </c>
    </row>
    <row r="6" customFormat="false" ht="15" hidden="false" customHeight="true" outlineLevel="0" collapsed="false">
      <c r="A6" s="84" t="s">
        <v>93</v>
      </c>
      <c r="B6" s="85" t="s">
        <v>94</v>
      </c>
      <c r="C6" s="86" t="s">
        <v>94</v>
      </c>
      <c r="D6" s="85" t="s">
        <v>95</v>
      </c>
      <c r="E6" s="87" t="s">
        <v>96</v>
      </c>
      <c r="F6" s="85" t="s">
        <v>97</v>
      </c>
      <c r="G6" s="87" t="s">
        <v>98</v>
      </c>
      <c r="H6" s="87" t="s">
        <v>98</v>
      </c>
      <c r="I6" s="86" t="s">
        <v>98</v>
      </c>
      <c r="J6" s="88" t="s">
        <v>99</v>
      </c>
      <c r="K6" s="89" t="s">
        <v>91</v>
      </c>
    </row>
    <row r="7" customFormat="false" ht="15" hidden="false" customHeight="true" outlineLevel="0" collapsed="false">
      <c r="A7" s="84"/>
      <c r="B7" s="85"/>
      <c r="C7" s="86"/>
      <c r="D7" s="85"/>
      <c r="E7" s="87"/>
      <c r="F7" s="85"/>
      <c r="G7" s="87"/>
      <c r="H7" s="87"/>
      <c r="I7" s="86"/>
      <c r="J7" s="88"/>
      <c r="K7" s="89"/>
    </row>
    <row r="8" customFormat="false" ht="15" hidden="false" customHeight="true" outlineLevel="0" collapsed="false">
      <c r="A8" s="84"/>
      <c r="B8" s="85"/>
      <c r="C8" s="86"/>
      <c r="D8" s="85"/>
      <c r="E8" s="87"/>
      <c r="F8" s="85"/>
      <c r="G8" s="87"/>
      <c r="H8" s="87"/>
      <c r="I8" s="86"/>
      <c r="J8" s="88"/>
      <c r="K8" s="89"/>
    </row>
    <row r="9" customFormat="false" ht="15" hidden="false" customHeight="true" outlineLevel="0" collapsed="false">
      <c r="A9" s="84"/>
      <c r="B9" s="85"/>
      <c r="C9" s="86"/>
      <c r="D9" s="85"/>
      <c r="E9" s="87"/>
      <c r="F9" s="85"/>
      <c r="G9" s="87"/>
      <c r="H9" s="87"/>
      <c r="I9" s="86"/>
      <c r="J9" s="88"/>
      <c r="K9" s="89"/>
    </row>
    <row r="10" customFormat="false" ht="25.5" hidden="false" customHeight="true" outlineLevel="0" collapsed="false">
      <c r="A10" s="84" t="s">
        <v>100</v>
      </c>
      <c r="B10" s="90" t="s">
        <v>101</v>
      </c>
      <c r="C10" s="91" t="s">
        <v>102</v>
      </c>
      <c r="D10" s="85" t="s">
        <v>95</v>
      </c>
      <c r="E10" s="87" t="s">
        <v>96</v>
      </c>
      <c r="F10" s="85" t="s">
        <v>103</v>
      </c>
      <c r="G10" s="87" t="s">
        <v>104</v>
      </c>
      <c r="H10" s="87" t="s">
        <v>104</v>
      </c>
      <c r="I10" s="86" t="s">
        <v>104</v>
      </c>
      <c r="J10" s="85" t="s">
        <v>91</v>
      </c>
      <c r="K10" s="89" t="s">
        <v>91</v>
      </c>
    </row>
    <row r="11" customFormat="false" ht="25.5" hidden="false" customHeight="true" outlineLevel="0" collapsed="false">
      <c r="A11" s="84"/>
      <c r="B11" s="90"/>
      <c r="C11" s="91"/>
      <c r="D11" s="85"/>
      <c r="E11" s="87"/>
      <c r="F11" s="85"/>
      <c r="G11" s="87"/>
      <c r="H11" s="87"/>
      <c r="I11" s="86"/>
      <c r="J11" s="85"/>
      <c r="K11" s="89"/>
    </row>
    <row r="12" customFormat="false" ht="25.5" hidden="false" customHeight="true" outlineLevel="0" collapsed="false">
      <c r="A12" s="84"/>
      <c r="B12" s="90"/>
      <c r="C12" s="91"/>
      <c r="D12" s="85"/>
      <c r="E12" s="87"/>
      <c r="F12" s="85"/>
      <c r="G12" s="87"/>
      <c r="H12" s="87"/>
      <c r="I12" s="86"/>
      <c r="J12" s="85"/>
      <c r="K12" s="89"/>
    </row>
    <row r="13" customFormat="false" ht="25.5" hidden="false" customHeight="true" outlineLevel="0" collapsed="false">
      <c r="A13" s="84"/>
      <c r="B13" s="90"/>
      <c r="C13" s="91"/>
      <c r="D13" s="85"/>
      <c r="E13" s="87"/>
      <c r="F13" s="85"/>
      <c r="G13" s="87"/>
      <c r="H13" s="87"/>
      <c r="I13" s="86"/>
      <c r="J13" s="85"/>
      <c r="K13" s="89"/>
    </row>
    <row r="14" customFormat="false" ht="25.5" hidden="false" customHeight="true" outlineLevel="0" collapsed="false">
      <c r="A14" s="84" t="s">
        <v>105</v>
      </c>
      <c r="B14" s="90" t="s">
        <v>106</v>
      </c>
      <c r="C14" s="91" t="s">
        <v>107</v>
      </c>
      <c r="D14" s="85" t="s">
        <v>95</v>
      </c>
      <c r="E14" s="87" t="s">
        <v>96</v>
      </c>
      <c r="F14" s="85" t="s">
        <v>97</v>
      </c>
      <c r="G14" s="87" t="s">
        <v>108</v>
      </c>
      <c r="H14" s="87" t="s">
        <v>109</v>
      </c>
      <c r="I14" s="86" t="s">
        <v>109</v>
      </c>
      <c r="J14" s="85" t="s">
        <v>91</v>
      </c>
      <c r="K14" s="89" t="s">
        <v>91</v>
      </c>
    </row>
    <row r="15" customFormat="false" ht="25.5" hidden="false" customHeight="true" outlineLevel="0" collapsed="false">
      <c r="A15" s="84"/>
      <c r="B15" s="90"/>
      <c r="C15" s="91"/>
      <c r="D15" s="85"/>
      <c r="E15" s="87"/>
      <c r="F15" s="85"/>
      <c r="G15" s="87"/>
      <c r="H15" s="87"/>
      <c r="I15" s="86"/>
      <c r="J15" s="85"/>
      <c r="K15" s="89"/>
    </row>
    <row r="16" customFormat="false" ht="25.5" hidden="false" customHeight="true" outlineLevel="0" collapsed="false">
      <c r="A16" s="84"/>
      <c r="B16" s="90"/>
      <c r="C16" s="91"/>
      <c r="D16" s="85"/>
      <c r="E16" s="87"/>
      <c r="F16" s="85"/>
      <c r="G16" s="87"/>
      <c r="H16" s="87"/>
      <c r="I16" s="86"/>
      <c r="J16" s="85"/>
      <c r="K16" s="89"/>
    </row>
    <row r="17" customFormat="false" ht="25.5" hidden="false" customHeight="true" outlineLevel="0" collapsed="false">
      <c r="A17" s="84"/>
      <c r="B17" s="90"/>
      <c r="C17" s="91"/>
      <c r="D17" s="85"/>
      <c r="E17" s="87"/>
      <c r="F17" s="85"/>
      <c r="G17" s="87"/>
      <c r="H17" s="87"/>
      <c r="I17" s="86"/>
      <c r="J17" s="85"/>
      <c r="K17" s="89"/>
    </row>
    <row r="18" customFormat="false" ht="25.5" hidden="false" customHeight="true" outlineLevel="0" collapsed="false">
      <c r="A18" s="84" t="s">
        <v>110</v>
      </c>
      <c r="B18" s="90" t="s">
        <v>107</v>
      </c>
      <c r="C18" s="91" t="s">
        <v>106</v>
      </c>
      <c r="D18" s="85" t="s">
        <v>95</v>
      </c>
      <c r="E18" s="87" t="s">
        <v>96</v>
      </c>
      <c r="F18" s="85" t="s">
        <v>111</v>
      </c>
      <c r="G18" s="92" t="s">
        <v>112</v>
      </c>
      <c r="H18" s="92" t="s">
        <v>112</v>
      </c>
      <c r="I18" s="93" t="s">
        <v>112</v>
      </c>
      <c r="J18" s="85" t="s">
        <v>91</v>
      </c>
      <c r="K18" s="89" t="s">
        <v>91</v>
      </c>
    </row>
    <row r="19" customFormat="false" ht="25.5" hidden="false" customHeight="true" outlineLevel="0" collapsed="false">
      <c r="A19" s="84"/>
      <c r="B19" s="90"/>
      <c r="C19" s="91"/>
      <c r="D19" s="85"/>
      <c r="E19" s="87"/>
      <c r="F19" s="85"/>
      <c r="G19" s="92"/>
      <c r="H19" s="92"/>
      <c r="I19" s="93"/>
      <c r="J19" s="85"/>
      <c r="K19" s="89"/>
    </row>
    <row r="20" customFormat="false" ht="25.5" hidden="false" customHeight="true" outlineLevel="0" collapsed="false">
      <c r="A20" s="84"/>
      <c r="B20" s="90"/>
      <c r="C20" s="91"/>
      <c r="D20" s="85"/>
      <c r="E20" s="87"/>
      <c r="F20" s="85"/>
      <c r="G20" s="92"/>
      <c r="H20" s="92"/>
      <c r="I20" s="93"/>
      <c r="J20" s="85"/>
      <c r="K20" s="89"/>
    </row>
    <row r="21" customFormat="false" ht="25.5" hidden="false" customHeight="true" outlineLevel="0" collapsed="false">
      <c r="A21" s="84"/>
      <c r="B21" s="90"/>
      <c r="C21" s="91"/>
      <c r="D21" s="85"/>
      <c r="E21" s="87"/>
      <c r="F21" s="85"/>
      <c r="G21" s="92"/>
      <c r="H21" s="92"/>
      <c r="I21" s="93"/>
      <c r="J21" s="85"/>
      <c r="K21" s="89"/>
    </row>
    <row r="22" customFormat="false" ht="21" hidden="false" customHeight="true" outlineLevel="0" collapsed="false">
      <c r="A22" s="84"/>
      <c r="B22" s="94"/>
      <c r="C22" s="91" t="s">
        <v>107</v>
      </c>
      <c r="D22" s="85"/>
      <c r="E22" s="87"/>
      <c r="F22" s="95"/>
      <c r="G22" s="96" t="s">
        <v>113</v>
      </c>
      <c r="H22" s="96" t="s">
        <v>114</v>
      </c>
      <c r="I22" s="97" t="s">
        <v>115</v>
      </c>
      <c r="J22" s="85" t="s">
        <v>91</v>
      </c>
      <c r="K22" s="89" t="s">
        <v>91</v>
      </c>
    </row>
    <row r="23" customFormat="false" ht="21" hidden="false" customHeight="true" outlineLevel="0" collapsed="false">
      <c r="A23" s="84"/>
      <c r="B23" s="94"/>
      <c r="C23" s="91"/>
      <c r="D23" s="85"/>
      <c r="E23" s="87"/>
      <c r="F23" s="95"/>
      <c r="G23" s="96"/>
      <c r="H23" s="96"/>
      <c r="I23" s="97"/>
      <c r="J23" s="85"/>
      <c r="K23" s="89"/>
    </row>
    <row r="24" customFormat="false" ht="21" hidden="false" customHeight="true" outlineLevel="0" collapsed="false">
      <c r="A24" s="84"/>
      <c r="B24" s="94"/>
      <c r="C24" s="91"/>
      <c r="D24" s="85"/>
      <c r="E24" s="87"/>
      <c r="F24" s="95"/>
      <c r="G24" s="96"/>
      <c r="H24" s="96"/>
      <c r="I24" s="97"/>
      <c r="J24" s="85"/>
      <c r="K24" s="89"/>
    </row>
    <row r="25" customFormat="false" ht="21" hidden="false" customHeight="true" outlineLevel="0" collapsed="false">
      <c r="A25" s="84"/>
      <c r="B25" s="94"/>
      <c r="C25" s="91"/>
      <c r="D25" s="85"/>
      <c r="E25" s="87"/>
      <c r="F25" s="95"/>
      <c r="G25" s="96"/>
      <c r="H25" s="96"/>
      <c r="I25" s="97"/>
      <c r="J25" s="85"/>
      <c r="K25" s="89"/>
    </row>
    <row r="26" customFormat="false" ht="18.75" hidden="false" customHeight="true" outlineLevel="0" collapsed="false">
      <c r="A26" s="98" t="s">
        <v>116</v>
      </c>
      <c r="B26" s="99" t="s">
        <v>117</v>
      </c>
      <c r="C26" s="100" t="s">
        <v>117</v>
      </c>
      <c r="D26" s="99" t="s">
        <v>91</v>
      </c>
      <c r="E26" s="101" t="s">
        <v>91</v>
      </c>
      <c r="F26" s="99" t="s">
        <v>91</v>
      </c>
      <c r="G26" s="101"/>
      <c r="H26" s="101"/>
      <c r="I26" s="100"/>
      <c r="J26" s="99" t="s">
        <v>91</v>
      </c>
      <c r="K26" s="102" t="s">
        <v>91</v>
      </c>
    </row>
    <row r="27" customFormat="false" ht="25.5" hidden="false" customHeight="true" outlineLevel="0" collapsed="false">
      <c r="A27" s="84" t="s">
        <v>118</v>
      </c>
      <c r="B27" s="85" t="s">
        <v>94</v>
      </c>
      <c r="C27" s="86" t="s">
        <v>94</v>
      </c>
      <c r="D27" s="85" t="s">
        <v>95</v>
      </c>
      <c r="E27" s="87" t="s">
        <v>119</v>
      </c>
      <c r="F27" s="85" t="s">
        <v>97</v>
      </c>
      <c r="G27" s="87" t="s">
        <v>98</v>
      </c>
      <c r="H27" s="87" t="s">
        <v>98</v>
      </c>
      <c r="I27" s="86" t="s">
        <v>98</v>
      </c>
      <c r="J27" s="85" t="s">
        <v>99</v>
      </c>
      <c r="K27" s="103"/>
    </row>
    <row r="28" customFormat="false" ht="25.5" hidden="false" customHeight="true" outlineLevel="0" collapsed="false">
      <c r="A28" s="84"/>
      <c r="B28" s="85"/>
      <c r="C28" s="86"/>
      <c r="D28" s="85"/>
      <c r="E28" s="87"/>
      <c r="F28" s="85"/>
      <c r="G28" s="87"/>
      <c r="H28" s="87"/>
      <c r="I28" s="86"/>
      <c r="J28" s="85"/>
      <c r="K28" s="103"/>
    </row>
    <row r="29" customFormat="false" ht="25.5" hidden="false" customHeight="true" outlineLevel="0" collapsed="false">
      <c r="A29" s="84"/>
      <c r="B29" s="85"/>
      <c r="C29" s="86"/>
      <c r="D29" s="85"/>
      <c r="E29" s="87"/>
      <c r="F29" s="85"/>
      <c r="G29" s="87"/>
      <c r="H29" s="87"/>
      <c r="I29" s="86"/>
      <c r="J29" s="85"/>
      <c r="K29" s="103"/>
    </row>
    <row r="30" customFormat="false" ht="25.5" hidden="false" customHeight="true" outlineLevel="0" collapsed="false">
      <c r="A30" s="84"/>
      <c r="B30" s="85"/>
      <c r="C30" s="86"/>
      <c r="D30" s="85"/>
      <c r="E30" s="87"/>
      <c r="F30" s="85"/>
      <c r="G30" s="87"/>
      <c r="H30" s="87"/>
      <c r="I30" s="86"/>
      <c r="J30" s="85"/>
      <c r="K30" s="103"/>
    </row>
    <row r="31" customFormat="false" ht="25.5" hidden="false" customHeight="true" outlineLevel="0" collapsed="false">
      <c r="A31" s="84"/>
      <c r="B31" s="85"/>
      <c r="C31" s="86"/>
      <c r="D31" s="85"/>
      <c r="E31" s="87"/>
      <c r="F31" s="85"/>
      <c r="G31" s="87"/>
      <c r="H31" s="87"/>
      <c r="I31" s="86"/>
      <c r="J31" s="85"/>
      <c r="K31" s="103"/>
    </row>
    <row r="32" customFormat="false" ht="25.5" hidden="false" customHeight="true" outlineLevel="0" collapsed="false">
      <c r="A32" s="84" t="s">
        <v>120</v>
      </c>
      <c r="B32" s="85" t="s">
        <v>101</v>
      </c>
      <c r="C32" s="86" t="s">
        <v>102</v>
      </c>
      <c r="D32" s="85" t="s">
        <v>95</v>
      </c>
      <c r="E32" s="87" t="s">
        <v>119</v>
      </c>
      <c r="F32" s="85" t="s">
        <v>103</v>
      </c>
      <c r="G32" s="87" t="s">
        <v>104</v>
      </c>
      <c r="H32" s="87" t="s">
        <v>104</v>
      </c>
      <c r="I32" s="86" t="s">
        <v>104</v>
      </c>
      <c r="J32" s="85" t="s">
        <v>91</v>
      </c>
      <c r="K32" s="89" t="s">
        <v>91</v>
      </c>
    </row>
    <row r="33" customFormat="false" ht="25.5" hidden="false" customHeight="true" outlineLevel="0" collapsed="false">
      <c r="A33" s="84"/>
      <c r="B33" s="85"/>
      <c r="C33" s="86"/>
      <c r="D33" s="85"/>
      <c r="E33" s="87"/>
      <c r="F33" s="85"/>
      <c r="G33" s="87"/>
      <c r="H33" s="87"/>
      <c r="I33" s="86"/>
      <c r="J33" s="85"/>
      <c r="K33" s="89"/>
    </row>
    <row r="34" customFormat="false" ht="25.5" hidden="false" customHeight="true" outlineLevel="0" collapsed="false">
      <c r="A34" s="84"/>
      <c r="B34" s="85"/>
      <c r="C34" s="86"/>
      <c r="D34" s="85"/>
      <c r="E34" s="87"/>
      <c r="F34" s="85"/>
      <c r="G34" s="87"/>
      <c r="H34" s="87"/>
      <c r="I34" s="86"/>
      <c r="J34" s="85"/>
      <c r="K34" s="89"/>
    </row>
    <row r="35" customFormat="false" ht="25.5" hidden="false" customHeight="true" outlineLevel="0" collapsed="false">
      <c r="A35" s="84"/>
      <c r="B35" s="85"/>
      <c r="C35" s="86"/>
      <c r="D35" s="85"/>
      <c r="E35" s="87"/>
      <c r="F35" s="85"/>
      <c r="G35" s="87"/>
      <c r="H35" s="87"/>
      <c r="I35" s="86"/>
      <c r="J35" s="85"/>
      <c r="K35" s="89"/>
    </row>
    <row r="36" customFormat="false" ht="25.5" hidden="false" customHeight="true" outlineLevel="0" collapsed="false">
      <c r="A36" s="84"/>
      <c r="B36" s="85"/>
      <c r="C36" s="86"/>
      <c r="D36" s="85"/>
      <c r="E36" s="87"/>
      <c r="F36" s="85"/>
      <c r="G36" s="87"/>
      <c r="H36" s="87"/>
      <c r="I36" s="86"/>
      <c r="J36" s="85"/>
      <c r="K36" s="89"/>
    </row>
    <row r="37" customFormat="false" ht="25.5" hidden="false" customHeight="true" outlineLevel="0" collapsed="false">
      <c r="A37" s="84" t="s">
        <v>121</v>
      </c>
      <c r="B37" s="85" t="s">
        <v>106</v>
      </c>
      <c r="C37" s="86" t="s">
        <v>107</v>
      </c>
      <c r="D37" s="85" t="s">
        <v>95</v>
      </c>
      <c r="E37" s="87" t="s">
        <v>119</v>
      </c>
      <c r="F37" s="85" t="s">
        <v>97</v>
      </c>
      <c r="G37" s="87" t="s">
        <v>108</v>
      </c>
      <c r="H37" s="87" t="s">
        <v>122</v>
      </c>
      <c r="I37" s="86" t="s">
        <v>122</v>
      </c>
      <c r="J37" s="85" t="s">
        <v>91</v>
      </c>
      <c r="K37" s="89" t="s">
        <v>91</v>
      </c>
    </row>
    <row r="38" customFormat="false" ht="25.5" hidden="false" customHeight="true" outlineLevel="0" collapsed="false">
      <c r="A38" s="84"/>
      <c r="B38" s="85"/>
      <c r="C38" s="86"/>
      <c r="D38" s="85"/>
      <c r="E38" s="87"/>
      <c r="F38" s="85"/>
      <c r="G38" s="87"/>
      <c r="H38" s="87"/>
      <c r="I38" s="86"/>
      <c r="J38" s="85"/>
      <c r="K38" s="89"/>
    </row>
    <row r="39" customFormat="false" ht="25.5" hidden="false" customHeight="true" outlineLevel="0" collapsed="false">
      <c r="A39" s="84"/>
      <c r="B39" s="85"/>
      <c r="C39" s="86"/>
      <c r="D39" s="85"/>
      <c r="E39" s="87"/>
      <c r="F39" s="85"/>
      <c r="G39" s="87"/>
      <c r="H39" s="87"/>
      <c r="I39" s="86"/>
      <c r="J39" s="85"/>
      <c r="K39" s="89"/>
    </row>
    <row r="40" customFormat="false" ht="25.5" hidden="false" customHeight="true" outlineLevel="0" collapsed="false">
      <c r="A40" s="84"/>
      <c r="B40" s="85"/>
      <c r="C40" s="86"/>
      <c r="D40" s="85"/>
      <c r="E40" s="87"/>
      <c r="F40" s="85"/>
      <c r="G40" s="87"/>
      <c r="H40" s="87"/>
      <c r="I40" s="86"/>
      <c r="J40" s="85"/>
      <c r="K40" s="89"/>
    </row>
    <row r="41" customFormat="false" ht="25.5" hidden="false" customHeight="true" outlineLevel="0" collapsed="false">
      <c r="A41" s="84"/>
      <c r="B41" s="85"/>
      <c r="C41" s="86"/>
      <c r="D41" s="85"/>
      <c r="E41" s="87"/>
      <c r="F41" s="85"/>
      <c r="G41" s="87"/>
      <c r="H41" s="87"/>
      <c r="I41" s="86"/>
      <c r="J41" s="85"/>
      <c r="K41" s="89"/>
    </row>
    <row r="42" customFormat="false" ht="25.5" hidden="false" customHeight="true" outlineLevel="0" collapsed="false">
      <c r="A42" s="84" t="s">
        <v>123</v>
      </c>
      <c r="B42" s="85" t="s">
        <v>107</v>
      </c>
      <c r="C42" s="86" t="s">
        <v>106</v>
      </c>
      <c r="D42" s="85" t="s">
        <v>95</v>
      </c>
      <c r="E42" s="87" t="s">
        <v>119</v>
      </c>
      <c r="F42" s="85" t="s">
        <v>111</v>
      </c>
      <c r="G42" s="92" t="s">
        <v>112</v>
      </c>
      <c r="H42" s="92" t="s">
        <v>112</v>
      </c>
      <c r="I42" s="93" t="s">
        <v>112</v>
      </c>
      <c r="J42" s="85" t="s">
        <v>91</v>
      </c>
      <c r="K42" s="89" t="s">
        <v>91</v>
      </c>
    </row>
    <row r="43" customFormat="false" ht="25.5" hidden="false" customHeight="true" outlineLevel="0" collapsed="false">
      <c r="A43" s="84"/>
      <c r="B43" s="85"/>
      <c r="C43" s="86"/>
      <c r="D43" s="85"/>
      <c r="E43" s="87"/>
      <c r="F43" s="85"/>
      <c r="G43" s="92"/>
      <c r="H43" s="92"/>
      <c r="I43" s="93"/>
      <c r="J43" s="85"/>
      <c r="K43" s="89"/>
    </row>
    <row r="44" customFormat="false" ht="25.5" hidden="false" customHeight="true" outlineLevel="0" collapsed="false">
      <c r="A44" s="84"/>
      <c r="B44" s="85"/>
      <c r="C44" s="86"/>
      <c r="D44" s="85"/>
      <c r="E44" s="87"/>
      <c r="F44" s="85"/>
      <c r="G44" s="92"/>
      <c r="H44" s="92"/>
      <c r="I44" s="93"/>
      <c r="J44" s="85"/>
      <c r="K44" s="89"/>
    </row>
    <row r="45" customFormat="false" ht="25.5" hidden="false" customHeight="true" outlineLevel="0" collapsed="false">
      <c r="A45" s="84"/>
      <c r="B45" s="85"/>
      <c r="C45" s="86"/>
      <c r="D45" s="85"/>
      <c r="E45" s="87"/>
      <c r="F45" s="85"/>
      <c r="G45" s="92"/>
      <c r="H45" s="92"/>
      <c r="I45" s="93"/>
      <c r="J45" s="85"/>
      <c r="K45" s="89"/>
    </row>
    <row r="46" customFormat="false" ht="25.5" hidden="false" customHeight="true" outlineLevel="0" collapsed="false">
      <c r="A46" s="84"/>
      <c r="B46" s="85"/>
      <c r="C46" s="86"/>
      <c r="D46" s="85"/>
      <c r="E46" s="87"/>
      <c r="F46" s="85"/>
      <c r="G46" s="92"/>
      <c r="H46" s="92"/>
      <c r="I46" s="93"/>
      <c r="J46" s="85"/>
      <c r="K46" s="89"/>
    </row>
    <row r="47" customFormat="false" ht="16.5" hidden="false" customHeight="true" outlineLevel="0" collapsed="false">
      <c r="A47" s="84"/>
      <c r="B47" s="95"/>
      <c r="C47" s="86" t="s">
        <v>107</v>
      </c>
      <c r="D47" s="85"/>
      <c r="E47" s="87"/>
      <c r="F47" s="95" t="s">
        <v>111</v>
      </c>
      <c r="G47" s="96" t="s">
        <v>113</v>
      </c>
      <c r="H47" s="96" t="s">
        <v>114</v>
      </c>
      <c r="I47" s="97" t="s">
        <v>115</v>
      </c>
      <c r="J47" s="85" t="s">
        <v>91</v>
      </c>
      <c r="K47" s="89" t="s">
        <v>91</v>
      </c>
    </row>
    <row r="48" customFormat="false" ht="16.5" hidden="false" customHeight="true" outlineLevel="0" collapsed="false">
      <c r="A48" s="84"/>
      <c r="B48" s="95"/>
      <c r="C48" s="86"/>
      <c r="D48" s="85"/>
      <c r="E48" s="87"/>
      <c r="F48" s="95"/>
      <c r="G48" s="96"/>
      <c r="H48" s="96"/>
      <c r="I48" s="97"/>
      <c r="J48" s="85"/>
      <c r="K48" s="89"/>
    </row>
    <row r="49" customFormat="false" ht="16.5" hidden="false" customHeight="true" outlineLevel="0" collapsed="false">
      <c r="A49" s="84"/>
      <c r="B49" s="95"/>
      <c r="C49" s="86"/>
      <c r="D49" s="85"/>
      <c r="E49" s="87"/>
      <c r="F49" s="95"/>
      <c r="G49" s="96"/>
      <c r="H49" s="96"/>
      <c r="I49" s="97"/>
      <c r="J49" s="85"/>
      <c r="K49" s="89"/>
    </row>
    <row r="50" customFormat="false" ht="16.5" hidden="false" customHeight="true" outlineLevel="0" collapsed="false">
      <c r="A50" s="84"/>
      <c r="B50" s="95"/>
      <c r="C50" s="86"/>
      <c r="D50" s="85"/>
      <c r="E50" s="87"/>
      <c r="F50" s="95"/>
      <c r="G50" s="96"/>
      <c r="H50" s="96"/>
      <c r="I50" s="97"/>
      <c r="J50" s="85"/>
      <c r="K50" s="89"/>
    </row>
    <row r="51" customFormat="false" ht="16.5" hidden="false" customHeight="true" outlineLevel="0" collapsed="false">
      <c r="A51" s="84"/>
      <c r="B51" s="95"/>
      <c r="C51" s="86"/>
      <c r="D51" s="85"/>
      <c r="E51" s="87"/>
      <c r="F51" s="95"/>
      <c r="G51" s="96"/>
      <c r="H51" s="96"/>
      <c r="I51" s="97"/>
      <c r="J51" s="85"/>
      <c r="K51" s="89"/>
    </row>
    <row r="52" customFormat="false" ht="25.5" hidden="false" customHeight="true" outlineLevel="0" collapsed="false">
      <c r="A52" s="98" t="s">
        <v>124</v>
      </c>
      <c r="B52" s="99" t="s">
        <v>125</v>
      </c>
      <c r="C52" s="100" t="s">
        <v>125</v>
      </c>
      <c r="D52" s="99" t="s">
        <v>91</v>
      </c>
      <c r="E52" s="101" t="s">
        <v>91</v>
      </c>
      <c r="F52" s="99" t="s">
        <v>91</v>
      </c>
      <c r="G52" s="101"/>
      <c r="H52" s="101"/>
      <c r="I52" s="100"/>
      <c r="J52" s="99" t="s">
        <v>91</v>
      </c>
      <c r="K52" s="102" t="s">
        <v>91</v>
      </c>
    </row>
    <row r="53" customFormat="false" ht="25.5" hidden="false" customHeight="true" outlineLevel="0" collapsed="false">
      <c r="A53" s="84" t="s">
        <v>126</v>
      </c>
      <c r="B53" s="85" t="s">
        <v>94</v>
      </c>
      <c r="C53" s="86" t="s">
        <v>94</v>
      </c>
      <c r="D53" s="85" t="s">
        <v>95</v>
      </c>
      <c r="E53" s="101" t="s">
        <v>127</v>
      </c>
      <c r="F53" s="85" t="s">
        <v>97</v>
      </c>
      <c r="G53" s="87" t="s">
        <v>98</v>
      </c>
      <c r="H53" s="87" t="s">
        <v>98</v>
      </c>
      <c r="I53" s="86" t="s">
        <v>98</v>
      </c>
      <c r="J53" s="85" t="s">
        <v>99</v>
      </c>
      <c r="K53" s="103"/>
    </row>
    <row r="54" customFormat="false" ht="25.5" hidden="false" customHeight="true" outlineLevel="0" collapsed="false">
      <c r="A54" s="84"/>
      <c r="B54" s="85"/>
      <c r="C54" s="86"/>
      <c r="D54" s="85"/>
      <c r="E54" s="101"/>
      <c r="F54" s="85"/>
      <c r="G54" s="87"/>
      <c r="H54" s="87"/>
      <c r="I54" s="86"/>
      <c r="J54" s="85"/>
      <c r="K54" s="103"/>
    </row>
    <row r="55" customFormat="false" ht="25.5" hidden="false" customHeight="true" outlineLevel="0" collapsed="false">
      <c r="A55" s="84"/>
      <c r="B55" s="85"/>
      <c r="C55" s="86"/>
      <c r="D55" s="85"/>
      <c r="E55" s="101"/>
      <c r="F55" s="85"/>
      <c r="G55" s="87"/>
      <c r="H55" s="87"/>
      <c r="I55" s="86"/>
      <c r="J55" s="85"/>
      <c r="K55" s="103"/>
    </row>
    <row r="56" customFormat="false" ht="25.5" hidden="false" customHeight="true" outlineLevel="0" collapsed="false">
      <c r="A56" s="84"/>
      <c r="B56" s="85"/>
      <c r="C56" s="86"/>
      <c r="D56" s="85"/>
      <c r="E56" s="101"/>
      <c r="F56" s="85"/>
      <c r="G56" s="87"/>
      <c r="H56" s="87"/>
      <c r="I56" s="86"/>
      <c r="J56" s="85"/>
      <c r="K56" s="103"/>
    </row>
    <row r="57" customFormat="false" ht="25.5" hidden="false" customHeight="true" outlineLevel="0" collapsed="false">
      <c r="A57" s="84"/>
      <c r="B57" s="85"/>
      <c r="C57" s="86"/>
      <c r="D57" s="85"/>
      <c r="E57" s="101"/>
      <c r="F57" s="85"/>
      <c r="G57" s="87"/>
      <c r="H57" s="87"/>
      <c r="I57" s="86"/>
      <c r="J57" s="85"/>
      <c r="K57" s="103"/>
    </row>
    <row r="58" customFormat="false" ht="25.5" hidden="false" customHeight="true" outlineLevel="0" collapsed="false">
      <c r="A58" s="84"/>
      <c r="B58" s="85"/>
      <c r="C58" s="86"/>
      <c r="D58" s="85"/>
      <c r="E58" s="101"/>
      <c r="F58" s="85"/>
      <c r="G58" s="87"/>
      <c r="H58" s="87"/>
      <c r="I58" s="86"/>
      <c r="J58" s="85"/>
      <c r="K58" s="103"/>
    </row>
    <row r="59" customFormat="false" ht="25.5" hidden="false" customHeight="true" outlineLevel="0" collapsed="false">
      <c r="A59" s="84"/>
      <c r="B59" s="85"/>
      <c r="C59" s="86"/>
      <c r="D59" s="85"/>
      <c r="E59" s="101"/>
      <c r="F59" s="85"/>
      <c r="G59" s="87"/>
      <c r="H59" s="87"/>
      <c r="I59" s="86"/>
      <c r="J59" s="85"/>
      <c r="K59" s="103"/>
    </row>
    <row r="60" customFormat="false" ht="25.5" hidden="false" customHeight="true" outlineLevel="0" collapsed="false">
      <c r="A60" s="84" t="s">
        <v>128</v>
      </c>
      <c r="B60" s="85" t="s">
        <v>101</v>
      </c>
      <c r="C60" s="86" t="s">
        <v>102</v>
      </c>
      <c r="D60" s="85" t="s">
        <v>95</v>
      </c>
      <c r="E60" s="101" t="s">
        <v>127</v>
      </c>
      <c r="F60" s="85" t="s">
        <v>103</v>
      </c>
      <c r="G60" s="87" t="s">
        <v>104</v>
      </c>
      <c r="H60" s="87" t="s">
        <v>104</v>
      </c>
      <c r="I60" s="86" t="s">
        <v>104</v>
      </c>
      <c r="J60" s="85" t="s">
        <v>91</v>
      </c>
      <c r="K60" s="89" t="s">
        <v>91</v>
      </c>
    </row>
    <row r="61" customFormat="false" ht="25.5" hidden="false" customHeight="true" outlineLevel="0" collapsed="false">
      <c r="A61" s="84"/>
      <c r="B61" s="85"/>
      <c r="C61" s="86"/>
      <c r="D61" s="85"/>
      <c r="E61" s="101"/>
      <c r="F61" s="85"/>
      <c r="G61" s="87"/>
      <c r="H61" s="87"/>
      <c r="I61" s="86"/>
      <c r="J61" s="85"/>
      <c r="K61" s="89"/>
    </row>
    <row r="62" customFormat="false" ht="25.5" hidden="false" customHeight="true" outlineLevel="0" collapsed="false">
      <c r="A62" s="84"/>
      <c r="B62" s="85"/>
      <c r="C62" s="86"/>
      <c r="D62" s="85"/>
      <c r="E62" s="101"/>
      <c r="F62" s="85"/>
      <c r="G62" s="87"/>
      <c r="H62" s="87"/>
      <c r="I62" s="86"/>
      <c r="J62" s="85"/>
      <c r="K62" s="89"/>
    </row>
    <row r="63" customFormat="false" ht="25.5" hidden="false" customHeight="true" outlineLevel="0" collapsed="false">
      <c r="A63" s="84"/>
      <c r="B63" s="85"/>
      <c r="C63" s="86"/>
      <c r="D63" s="85"/>
      <c r="E63" s="101"/>
      <c r="F63" s="85"/>
      <c r="G63" s="87"/>
      <c r="H63" s="87"/>
      <c r="I63" s="86"/>
      <c r="J63" s="85"/>
      <c r="K63" s="89"/>
    </row>
    <row r="64" customFormat="false" ht="25.5" hidden="false" customHeight="true" outlineLevel="0" collapsed="false">
      <c r="A64" s="84"/>
      <c r="B64" s="85"/>
      <c r="C64" s="86"/>
      <c r="D64" s="85"/>
      <c r="E64" s="101"/>
      <c r="F64" s="85"/>
      <c r="G64" s="87"/>
      <c r="H64" s="87"/>
      <c r="I64" s="86"/>
      <c r="J64" s="85"/>
      <c r="K64" s="89"/>
    </row>
    <row r="65" customFormat="false" ht="25.5" hidden="false" customHeight="true" outlineLevel="0" collapsed="false">
      <c r="A65" s="84"/>
      <c r="B65" s="85"/>
      <c r="C65" s="86"/>
      <c r="D65" s="85"/>
      <c r="E65" s="101"/>
      <c r="F65" s="85"/>
      <c r="G65" s="87"/>
      <c r="H65" s="87"/>
      <c r="I65" s="86"/>
      <c r="J65" s="85"/>
      <c r="K65" s="89"/>
    </row>
    <row r="66" customFormat="false" ht="25.5" hidden="false" customHeight="true" outlineLevel="0" collapsed="false">
      <c r="A66" s="84"/>
      <c r="B66" s="85"/>
      <c r="C66" s="86"/>
      <c r="D66" s="85"/>
      <c r="E66" s="101"/>
      <c r="F66" s="85"/>
      <c r="G66" s="87"/>
      <c r="H66" s="87"/>
      <c r="I66" s="86"/>
      <c r="J66" s="85"/>
      <c r="K66" s="89"/>
    </row>
    <row r="67" customFormat="false" ht="25.5" hidden="false" customHeight="true" outlineLevel="0" collapsed="false">
      <c r="A67" s="84" t="s">
        <v>129</v>
      </c>
      <c r="B67" s="85" t="s">
        <v>106</v>
      </c>
      <c r="C67" s="86" t="s">
        <v>107</v>
      </c>
      <c r="D67" s="85" t="s">
        <v>95</v>
      </c>
      <c r="E67" s="101" t="s">
        <v>127</v>
      </c>
      <c r="F67" s="88" t="s">
        <v>97</v>
      </c>
      <c r="G67" s="104" t="s">
        <v>108</v>
      </c>
      <c r="H67" s="104" t="s">
        <v>109</v>
      </c>
      <c r="I67" s="105" t="s">
        <v>109</v>
      </c>
      <c r="J67" s="88" t="s">
        <v>91</v>
      </c>
      <c r="K67" s="103" t="s">
        <v>91</v>
      </c>
    </row>
    <row r="68" customFormat="false" ht="25.5" hidden="false" customHeight="true" outlineLevel="0" collapsed="false">
      <c r="A68" s="84"/>
      <c r="B68" s="85"/>
      <c r="C68" s="86"/>
      <c r="D68" s="85"/>
      <c r="E68" s="101"/>
      <c r="F68" s="88"/>
      <c r="G68" s="104"/>
      <c r="H68" s="104"/>
      <c r="I68" s="105"/>
      <c r="J68" s="88"/>
      <c r="K68" s="103"/>
    </row>
    <row r="69" customFormat="false" ht="25.5" hidden="false" customHeight="true" outlineLevel="0" collapsed="false">
      <c r="A69" s="84"/>
      <c r="B69" s="85"/>
      <c r="C69" s="86"/>
      <c r="D69" s="85"/>
      <c r="E69" s="101"/>
      <c r="F69" s="88"/>
      <c r="G69" s="104"/>
      <c r="H69" s="104"/>
      <c r="I69" s="105"/>
      <c r="J69" s="88"/>
      <c r="K69" s="103"/>
    </row>
    <row r="70" customFormat="false" ht="25.5" hidden="false" customHeight="true" outlineLevel="0" collapsed="false">
      <c r="A70" s="84"/>
      <c r="B70" s="85"/>
      <c r="C70" s="86"/>
      <c r="D70" s="85"/>
      <c r="E70" s="101"/>
      <c r="F70" s="88"/>
      <c r="G70" s="104"/>
      <c r="H70" s="104"/>
      <c r="I70" s="105"/>
      <c r="J70" s="88"/>
      <c r="K70" s="103"/>
    </row>
    <row r="71" customFormat="false" ht="25.5" hidden="false" customHeight="true" outlineLevel="0" collapsed="false">
      <c r="A71" s="84"/>
      <c r="B71" s="85"/>
      <c r="C71" s="86"/>
      <c r="D71" s="85"/>
      <c r="E71" s="101"/>
      <c r="F71" s="88"/>
      <c r="G71" s="104"/>
      <c r="H71" s="104"/>
      <c r="I71" s="105"/>
      <c r="J71" s="88"/>
      <c r="K71" s="103"/>
    </row>
    <row r="72" customFormat="false" ht="25.5" hidden="false" customHeight="true" outlineLevel="0" collapsed="false">
      <c r="A72" s="84"/>
      <c r="B72" s="85"/>
      <c r="C72" s="86"/>
      <c r="D72" s="85"/>
      <c r="E72" s="101"/>
      <c r="F72" s="88"/>
      <c r="G72" s="104"/>
      <c r="H72" s="104"/>
      <c r="I72" s="105"/>
      <c r="J72" s="88"/>
      <c r="K72" s="103"/>
    </row>
    <row r="73" customFormat="false" ht="25.5" hidden="false" customHeight="true" outlineLevel="0" collapsed="false">
      <c r="A73" s="84"/>
      <c r="B73" s="85"/>
      <c r="C73" s="86"/>
      <c r="D73" s="85"/>
      <c r="E73" s="101"/>
      <c r="F73" s="88"/>
      <c r="G73" s="104"/>
      <c r="H73" s="104"/>
      <c r="I73" s="105"/>
      <c r="J73" s="88"/>
      <c r="K73" s="103"/>
    </row>
    <row r="74" customFormat="false" ht="18" hidden="false" customHeight="true" outlineLevel="0" collapsed="false">
      <c r="A74" s="84" t="s">
        <v>130</v>
      </c>
      <c r="B74" s="85" t="s">
        <v>107</v>
      </c>
      <c r="C74" s="86" t="s">
        <v>106</v>
      </c>
      <c r="D74" s="85" t="s">
        <v>95</v>
      </c>
      <c r="E74" s="101" t="s">
        <v>127</v>
      </c>
      <c r="F74" s="85" t="s">
        <v>111</v>
      </c>
      <c r="G74" s="92" t="s">
        <v>131</v>
      </c>
      <c r="H74" s="92" t="s">
        <v>131</v>
      </c>
      <c r="I74" s="93" t="s">
        <v>131</v>
      </c>
      <c r="J74" s="85" t="s">
        <v>91</v>
      </c>
      <c r="K74" s="89" t="s">
        <v>91</v>
      </c>
    </row>
    <row r="75" customFormat="false" ht="18" hidden="false" customHeight="true" outlineLevel="0" collapsed="false">
      <c r="A75" s="84"/>
      <c r="B75" s="85"/>
      <c r="C75" s="86"/>
      <c r="D75" s="85"/>
      <c r="E75" s="101"/>
      <c r="F75" s="85"/>
      <c r="G75" s="92"/>
      <c r="H75" s="92"/>
      <c r="I75" s="93"/>
      <c r="J75" s="85"/>
      <c r="K75" s="89"/>
    </row>
    <row r="76" customFormat="false" ht="18" hidden="false" customHeight="true" outlineLevel="0" collapsed="false">
      <c r="A76" s="84"/>
      <c r="B76" s="85"/>
      <c r="C76" s="86"/>
      <c r="D76" s="85"/>
      <c r="E76" s="101"/>
      <c r="F76" s="85"/>
      <c r="G76" s="92"/>
      <c r="H76" s="92"/>
      <c r="I76" s="93"/>
      <c r="J76" s="85"/>
      <c r="K76" s="89"/>
    </row>
    <row r="77" customFormat="false" ht="18" hidden="false" customHeight="true" outlineLevel="0" collapsed="false">
      <c r="A77" s="84"/>
      <c r="B77" s="85"/>
      <c r="C77" s="86"/>
      <c r="D77" s="85"/>
      <c r="E77" s="101"/>
      <c r="F77" s="85"/>
      <c r="G77" s="92"/>
      <c r="H77" s="92"/>
      <c r="I77" s="93"/>
      <c r="J77" s="85"/>
      <c r="K77" s="89"/>
    </row>
    <row r="78" customFormat="false" ht="18" hidden="false" customHeight="true" outlineLevel="0" collapsed="false">
      <c r="A78" s="84"/>
      <c r="B78" s="85"/>
      <c r="C78" s="86"/>
      <c r="D78" s="85"/>
      <c r="E78" s="101"/>
      <c r="F78" s="85"/>
      <c r="G78" s="92"/>
      <c r="H78" s="92"/>
      <c r="I78" s="93"/>
      <c r="J78" s="85"/>
      <c r="K78" s="89"/>
    </row>
    <row r="79" customFormat="false" ht="18" hidden="false" customHeight="true" outlineLevel="0" collapsed="false">
      <c r="A79" s="84"/>
      <c r="B79" s="85"/>
      <c r="C79" s="86"/>
      <c r="D79" s="85"/>
      <c r="E79" s="101"/>
      <c r="F79" s="85"/>
      <c r="G79" s="92"/>
      <c r="H79" s="92"/>
      <c r="I79" s="93"/>
      <c r="J79" s="85"/>
      <c r="K79" s="89"/>
    </row>
    <row r="80" customFormat="false" ht="18" hidden="false" customHeight="true" outlineLevel="0" collapsed="false">
      <c r="A80" s="84"/>
      <c r="B80" s="85"/>
      <c r="C80" s="86"/>
      <c r="D80" s="85"/>
      <c r="E80" s="101"/>
      <c r="F80" s="85"/>
      <c r="G80" s="92"/>
      <c r="H80" s="92"/>
      <c r="I80" s="93"/>
      <c r="J80" s="85"/>
      <c r="K80" s="89"/>
    </row>
    <row r="81" customFormat="false" ht="15" hidden="false" customHeight="true" outlineLevel="0" collapsed="false">
      <c r="A81" s="84"/>
      <c r="B81" s="95"/>
      <c r="C81" s="86" t="s">
        <v>107</v>
      </c>
      <c r="D81" s="85"/>
      <c r="E81" s="101"/>
      <c r="F81" s="95"/>
      <c r="G81" s="96" t="s">
        <v>113</v>
      </c>
      <c r="H81" s="96" t="s">
        <v>132</v>
      </c>
      <c r="I81" s="97" t="s">
        <v>133</v>
      </c>
      <c r="J81" s="85" t="s">
        <v>91</v>
      </c>
      <c r="K81" s="89" t="s">
        <v>91</v>
      </c>
    </row>
    <row r="82" customFormat="false" ht="15" hidden="false" customHeight="true" outlineLevel="0" collapsed="false">
      <c r="A82" s="84"/>
      <c r="B82" s="95"/>
      <c r="C82" s="86"/>
      <c r="D82" s="85"/>
      <c r="E82" s="101"/>
      <c r="F82" s="95"/>
      <c r="G82" s="96"/>
      <c r="H82" s="96"/>
      <c r="I82" s="97"/>
      <c r="J82" s="85"/>
      <c r="K82" s="89"/>
    </row>
    <row r="83" customFormat="false" ht="15" hidden="false" customHeight="true" outlineLevel="0" collapsed="false">
      <c r="A83" s="84"/>
      <c r="B83" s="95"/>
      <c r="C83" s="86"/>
      <c r="D83" s="85"/>
      <c r="E83" s="101"/>
      <c r="F83" s="95"/>
      <c r="G83" s="96"/>
      <c r="H83" s="96"/>
      <c r="I83" s="97"/>
      <c r="J83" s="85"/>
      <c r="K83" s="89"/>
    </row>
    <row r="84" customFormat="false" ht="15" hidden="false" customHeight="true" outlineLevel="0" collapsed="false">
      <c r="A84" s="84"/>
      <c r="B84" s="95"/>
      <c r="C84" s="86"/>
      <c r="D84" s="85"/>
      <c r="E84" s="101"/>
      <c r="F84" s="95"/>
      <c r="G84" s="96"/>
      <c r="H84" s="96"/>
      <c r="I84" s="97"/>
      <c r="J84" s="85"/>
      <c r="K84" s="89"/>
    </row>
    <row r="85" customFormat="false" ht="15" hidden="false" customHeight="true" outlineLevel="0" collapsed="false">
      <c r="A85" s="84"/>
      <c r="B85" s="95"/>
      <c r="C85" s="86"/>
      <c r="D85" s="85"/>
      <c r="E85" s="101"/>
      <c r="F85" s="95"/>
      <c r="G85" s="96"/>
      <c r="H85" s="96"/>
      <c r="I85" s="97"/>
      <c r="J85" s="85"/>
      <c r="K85" s="89"/>
    </row>
    <row r="86" customFormat="false" ht="15" hidden="false" customHeight="true" outlineLevel="0" collapsed="false">
      <c r="A86" s="84"/>
      <c r="B86" s="95"/>
      <c r="C86" s="86"/>
      <c r="D86" s="85"/>
      <c r="E86" s="101"/>
      <c r="F86" s="95"/>
      <c r="G86" s="96"/>
      <c r="H86" s="96"/>
      <c r="I86" s="97"/>
      <c r="J86" s="85"/>
      <c r="K86" s="89"/>
    </row>
    <row r="87" customFormat="false" ht="15" hidden="false" customHeight="true" outlineLevel="0" collapsed="false">
      <c r="A87" s="84"/>
      <c r="B87" s="95"/>
      <c r="C87" s="86"/>
      <c r="D87" s="85"/>
      <c r="E87" s="101"/>
      <c r="F87" s="95"/>
      <c r="G87" s="96"/>
      <c r="H87" s="96"/>
      <c r="I87" s="97"/>
      <c r="J87" s="85"/>
      <c r="K87" s="89"/>
    </row>
    <row r="88" customFormat="false" ht="25.5" hidden="false" customHeight="true" outlineLevel="0" collapsed="false">
      <c r="A88" s="98" t="s">
        <v>134</v>
      </c>
      <c r="B88" s="99" t="s">
        <v>135</v>
      </c>
      <c r="C88" s="100" t="s">
        <v>135</v>
      </c>
      <c r="D88" s="99" t="s">
        <v>91</v>
      </c>
      <c r="E88" s="101" t="s">
        <v>91</v>
      </c>
      <c r="F88" s="99" t="s">
        <v>91</v>
      </c>
      <c r="G88" s="101"/>
      <c r="H88" s="101"/>
      <c r="I88" s="100"/>
      <c r="J88" s="99" t="s">
        <v>91</v>
      </c>
      <c r="K88" s="102" t="s">
        <v>91</v>
      </c>
    </row>
    <row r="89" customFormat="false" ht="25.5" hidden="false" customHeight="true" outlineLevel="0" collapsed="false">
      <c r="A89" s="98" t="s">
        <v>136</v>
      </c>
      <c r="B89" s="99" t="s">
        <v>137</v>
      </c>
      <c r="C89" s="100" t="s">
        <v>137</v>
      </c>
      <c r="D89" s="99" t="s">
        <v>91</v>
      </c>
      <c r="E89" s="101" t="s">
        <v>91</v>
      </c>
      <c r="F89" s="99" t="s">
        <v>91</v>
      </c>
      <c r="G89" s="101"/>
      <c r="H89" s="101"/>
      <c r="I89" s="100"/>
      <c r="J89" s="99" t="s">
        <v>91</v>
      </c>
      <c r="K89" s="102" t="s">
        <v>91</v>
      </c>
    </row>
    <row r="90" customFormat="false" ht="25.5" hidden="false" customHeight="true" outlineLevel="0" collapsed="false">
      <c r="A90" s="84" t="s">
        <v>138</v>
      </c>
      <c r="B90" s="85" t="s">
        <v>94</v>
      </c>
      <c r="C90" s="86" t="s">
        <v>94</v>
      </c>
      <c r="D90" s="85" t="s">
        <v>95</v>
      </c>
      <c r="E90" s="87" t="s">
        <v>139</v>
      </c>
      <c r="F90" s="85" t="s">
        <v>97</v>
      </c>
      <c r="G90" s="87" t="s">
        <v>98</v>
      </c>
      <c r="H90" s="87" t="s">
        <v>98</v>
      </c>
      <c r="I90" s="86" t="s">
        <v>98</v>
      </c>
      <c r="J90" s="85" t="s">
        <v>99</v>
      </c>
      <c r="K90" s="103"/>
    </row>
    <row r="91" customFormat="false" ht="25.5" hidden="false" customHeight="true" outlineLevel="0" collapsed="false">
      <c r="A91" s="84"/>
      <c r="B91" s="85"/>
      <c r="C91" s="86"/>
      <c r="D91" s="85"/>
      <c r="E91" s="87"/>
      <c r="F91" s="85"/>
      <c r="G91" s="87"/>
      <c r="H91" s="87"/>
      <c r="I91" s="86"/>
      <c r="J91" s="85"/>
      <c r="K91" s="103"/>
    </row>
    <row r="92" customFormat="false" ht="25.5" hidden="false" customHeight="true" outlineLevel="0" collapsed="false">
      <c r="A92" s="84"/>
      <c r="B92" s="85"/>
      <c r="C92" s="86"/>
      <c r="D92" s="85"/>
      <c r="E92" s="87"/>
      <c r="F92" s="85"/>
      <c r="G92" s="87"/>
      <c r="H92" s="87"/>
      <c r="I92" s="86"/>
      <c r="J92" s="85"/>
      <c r="K92" s="103"/>
    </row>
    <row r="93" customFormat="false" ht="25.5" hidden="false" customHeight="true" outlineLevel="0" collapsed="false">
      <c r="A93" s="84"/>
      <c r="B93" s="85"/>
      <c r="C93" s="86"/>
      <c r="D93" s="85"/>
      <c r="E93" s="87"/>
      <c r="F93" s="85"/>
      <c r="G93" s="87"/>
      <c r="H93" s="87"/>
      <c r="I93" s="86"/>
      <c r="J93" s="85"/>
      <c r="K93" s="103"/>
    </row>
    <row r="94" customFormat="false" ht="25.5" hidden="false" customHeight="true" outlineLevel="0" collapsed="false">
      <c r="A94" s="84"/>
      <c r="B94" s="85"/>
      <c r="C94" s="86"/>
      <c r="D94" s="85"/>
      <c r="E94" s="87"/>
      <c r="F94" s="85"/>
      <c r="G94" s="87"/>
      <c r="H94" s="87"/>
      <c r="I94" s="86"/>
      <c r="J94" s="85"/>
      <c r="K94" s="103"/>
    </row>
    <row r="95" customFormat="false" ht="25.5" hidden="false" customHeight="true" outlineLevel="0" collapsed="false">
      <c r="A95" s="84"/>
      <c r="B95" s="85"/>
      <c r="C95" s="86"/>
      <c r="D95" s="85"/>
      <c r="E95" s="87"/>
      <c r="F95" s="85"/>
      <c r="G95" s="87"/>
      <c r="H95" s="87"/>
      <c r="I95" s="86"/>
      <c r="J95" s="85"/>
      <c r="K95" s="103"/>
    </row>
    <row r="96" customFormat="false" ht="25.5" hidden="false" customHeight="true" outlineLevel="0" collapsed="false">
      <c r="A96" s="84" t="s">
        <v>140</v>
      </c>
      <c r="B96" s="85" t="s">
        <v>101</v>
      </c>
      <c r="C96" s="86" t="s">
        <v>102</v>
      </c>
      <c r="D96" s="85" t="s">
        <v>95</v>
      </c>
      <c r="E96" s="87" t="s">
        <v>139</v>
      </c>
      <c r="F96" s="85" t="s">
        <v>103</v>
      </c>
      <c r="G96" s="87" t="s">
        <v>104</v>
      </c>
      <c r="H96" s="87" t="s">
        <v>104</v>
      </c>
      <c r="I96" s="86" t="s">
        <v>104</v>
      </c>
      <c r="J96" s="85" t="s">
        <v>91</v>
      </c>
      <c r="K96" s="89" t="s">
        <v>91</v>
      </c>
    </row>
    <row r="97" customFormat="false" ht="25.5" hidden="false" customHeight="true" outlineLevel="0" collapsed="false">
      <c r="A97" s="84"/>
      <c r="B97" s="85"/>
      <c r="C97" s="86"/>
      <c r="D97" s="85"/>
      <c r="E97" s="87"/>
      <c r="F97" s="85"/>
      <c r="G97" s="87"/>
      <c r="H97" s="87"/>
      <c r="I97" s="86"/>
      <c r="J97" s="85"/>
      <c r="K97" s="89"/>
    </row>
    <row r="98" customFormat="false" ht="25.5" hidden="false" customHeight="true" outlineLevel="0" collapsed="false">
      <c r="A98" s="84"/>
      <c r="B98" s="85"/>
      <c r="C98" s="86"/>
      <c r="D98" s="85"/>
      <c r="E98" s="87"/>
      <c r="F98" s="85"/>
      <c r="G98" s="87"/>
      <c r="H98" s="87"/>
      <c r="I98" s="86"/>
      <c r="J98" s="85"/>
      <c r="K98" s="89"/>
    </row>
    <row r="99" customFormat="false" ht="25.5" hidden="false" customHeight="true" outlineLevel="0" collapsed="false">
      <c r="A99" s="84"/>
      <c r="B99" s="85"/>
      <c r="C99" s="86"/>
      <c r="D99" s="85"/>
      <c r="E99" s="87"/>
      <c r="F99" s="85"/>
      <c r="G99" s="87"/>
      <c r="H99" s="87"/>
      <c r="I99" s="86"/>
      <c r="J99" s="85"/>
      <c r="K99" s="89"/>
    </row>
    <row r="100" customFormat="false" ht="25.5" hidden="false" customHeight="true" outlineLevel="0" collapsed="false">
      <c r="A100" s="84"/>
      <c r="B100" s="85"/>
      <c r="C100" s="86"/>
      <c r="D100" s="85"/>
      <c r="E100" s="87"/>
      <c r="F100" s="85"/>
      <c r="G100" s="87"/>
      <c r="H100" s="87"/>
      <c r="I100" s="86"/>
      <c r="J100" s="85"/>
      <c r="K100" s="89"/>
    </row>
    <row r="101" customFormat="false" ht="25.5" hidden="false" customHeight="true" outlineLevel="0" collapsed="false">
      <c r="A101" s="84"/>
      <c r="B101" s="85"/>
      <c r="C101" s="86"/>
      <c r="D101" s="85"/>
      <c r="E101" s="87"/>
      <c r="F101" s="85"/>
      <c r="G101" s="87"/>
      <c r="H101" s="87"/>
      <c r="I101" s="86"/>
      <c r="J101" s="85"/>
      <c r="K101" s="89"/>
    </row>
    <row r="102" customFormat="false" ht="25.5" hidden="false" customHeight="true" outlineLevel="0" collapsed="false">
      <c r="A102" s="84" t="s">
        <v>141</v>
      </c>
      <c r="B102" s="85" t="s">
        <v>106</v>
      </c>
      <c r="C102" s="86" t="s">
        <v>107</v>
      </c>
      <c r="D102" s="85" t="s">
        <v>95</v>
      </c>
      <c r="E102" s="87" t="s">
        <v>139</v>
      </c>
      <c r="F102" s="85" t="s">
        <v>97</v>
      </c>
      <c r="G102" s="87" t="s">
        <v>108</v>
      </c>
      <c r="H102" s="87" t="s">
        <v>108</v>
      </c>
      <c r="I102" s="86" t="s">
        <v>108</v>
      </c>
      <c r="J102" s="85" t="s">
        <v>91</v>
      </c>
      <c r="K102" s="89" t="s">
        <v>91</v>
      </c>
    </row>
    <row r="103" customFormat="false" ht="25.5" hidden="false" customHeight="true" outlineLevel="0" collapsed="false">
      <c r="A103" s="84"/>
      <c r="B103" s="85"/>
      <c r="C103" s="86"/>
      <c r="D103" s="85"/>
      <c r="E103" s="87"/>
      <c r="F103" s="85"/>
      <c r="G103" s="87"/>
      <c r="H103" s="87"/>
      <c r="I103" s="86"/>
      <c r="J103" s="85"/>
      <c r="K103" s="89"/>
    </row>
    <row r="104" customFormat="false" ht="25.5" hidden="false" customHeight="true" outlineLevel="0" collapsed="false">
      <c r="A104" s="84"/>
      <c r="B104" s="85"/>
      <c r="C104" s="86"/>
      <c r="D104" s="85"/>
      <c r="E104" s="87"/>
      <c r="F104" s="85"/>
      <c r="G104" s="87"/>
      <c r="H104" s="87"/>
      <c r="I104" s="86"/>
      <c r="J104" s="85"/>
      <c r="K104" s="89"/>
    </row>
    <row r="105" customFormat="false" ht="25.5" hidden="false" customHeight="true" outlineLevel="0" collapsed="false">
      <c r="A105" s="84"/>
      <c r="B105" s="85"/>
      <c r="C105" s="86"/>
      <c r="D105" s="85"/>
      <c r="E105" s="87"/>
      <c r="F105" s="85"/>
      <c r="G105" s="87"/>
      <c r="H105" s="87"/>
      <c r="I105" s="86"/>
      <c r="J105" s="85"/>
      <c r="K105" s="89"/>
    </row>
    <row r="106" customFormat="false" ht="25.5" hidden="false" customHeight="true" outlineLevel="0" collapsed="false">
      <c r="A106" s="84"/>
      <c r="B106" s="85"/>
      <c r="C106" s="86"/>
      <c r="D106" s="85"/>
      <c r="E106" s="87"/>
      <c r="F106" s="85"/>
      <c r="G106" s="87"/>
      <c r="H106" s="87"/>
      <c r="I106" s="86"/>
      <c r="J106" s="85"/>
      <c r="K106" s="89"/>
    </row>
    <row r="107" customFormat="false" ht="25.5" hidden="false" customHeight="true" outlineLevel="0" collapsed="false">
      <c r="A107" s="84"/>
      <c r="B107" s="85"/>
      <c r="C107" s="86"/>
      <c r="D107" s="85"/>
      <c r="E107" s="87"/>
      <c r="F107" s="85"/>
      <c r="G107" s="87"/>
      <c r="H107" s="87"/>
      <c r="I107" s="86"/>
      <c r="J107" s="85"/>
      <c r="K107" s="89"/>
    </row>
    <row r="108" customFormat="false" ht="15" hidden="false" customHeight="true" outlineLevel="0" collapsed="false">
      <c r="A108" s="84" t="s">
        <v>142</v>
      </c>
      <c r="B108" s="85" t="s">
        <v>107</v>
      </c>
      <c r="C108" s="86" t="s">
        <v>106</v>
      </c>
      <c r="D108" s="85" t="s">
        <v>95</v>
      </c>
      <c r="E108" s="87" t="s">
        <v>139</v>
      </c>
      <c r="F108" s="85" t="s">
        <v>111</v>
      </c>
      <c r="G108" s="92" t="s">
        <v>143</v>
      </c>
      <c r="H108" s="92" t="s">
        <v>143</v>
      </c>
      <c r="I108" s="93" t="s">
        <v>143</v>
      </c>
      <c r="J108" s="85" t="s">
        <v>91</v>
      </c>
      <c r="K108" s="89" t="s">
        <v>91</v>
      </c>
    </row>
    <row r="109" customFormat="false" ht="15" hidden="false" customHeight="true" outlineLevel="0" collapsed="false">
      <c r="A109" s="84"/>
      <c r="B109" s="85"/>
      <c r="C109" s="86"/>
      <c r="D109" s="85"/>
      <c r="E109" s="87"/>
      <c r="F109" s="85"/>
      <c r="G109" s="92"/>
      <c r="H109" s="92"/>
      <c r="I109" s="93"/>
      <c r="J109" s="85"/>
      <c r="K109" s="89"/>
    </row>
    <row r="110" customFormat="false" ht="15" hidden="false" customHeight="true" outlineLevel="0" collapsed="false">
      <c r="A110" s="84"/>
      <c r="B110" s="85"/>
      <c r="C110" s="86"/>
      <c r="D110" s="85"/>
      <c r="E110" s="87"/>
      <c r="F110" s="85"/>
      <c r="G110" s="92"/>
      <c r="H110" s="92"/>
      <c r="I110" s="93"/>
      <c r="J110" s="85"/>
      <c r="K110" s="89"/>
    </row>
    <row r="111" customFormat="false" ht="15" hidden="false" customHeight="true" outlineLevel="0" collapsed="false">
      <c r="A111" s="84"/>
      <c r="B111" s="85"/>
      <c r="C111" s="86"/>
      <c r="D111" s="85"/>
      <c r="E111" s="87"/>
      <c r="F111" s="85"/>
      <c r="G111" s="92"/>
      <c r="H111" s="92"/>
      <c r="I111" s="93"/>
      <c r="J111" s="85"/>
      <c r="K111" s="89"/>
    </row>
    <row r="112" customFormat="false" ht="15" hidden="false" customHeight="true" outlineLevel="0" collapsed="false">
      <c r="A112" s="84"/>
      <c r="B112" s="85"/>
      <c r="C112" s="86"/>
      <c r="D112" s="85"/>
      <c r="E112" s="87"/>
      <c r="F112" s="85"/>
      <c r="G112" s="92"/>
      <c r="H112" s="92"/>
      <c r="I112" s="93"/>
      <c r="J112" s="85"/>
      <c r="K112" s="89"/>
    </row>
    <row r="113" customFormat="false" ht="15" hidden="false" customHeight="true" outlineLevel="0" collapsed="false">
      <c r="A113" s="84"/>
      <c r="B113" s="85"/>
      <c r="C113" s="86"/>
      <c r="D113" s="85"/>
      <c r="E113" s="87"/>
      <c r="F113" s="85"/>
      <c r="G113" s="92"/>
      <c r="H113" s="92"/>
      <c r="I113" s="93"/>
      <c r="J113" s="85"/>
      <c r="K113" s="89"/>
    </row>
    <row r="114" customFormat="false" ht="15" hidden="false" customHeight="true" outlineLevel="0" collapsed="false">
      <c r="A114" s="84"/>
      <c r="B114" s="95"/>
      <c r="C114" s="86" t="s">
        <v>107</v>
      </c>
      <c r="D114" s="85"/>
      <c r="E114" s="87"/>
      <c r="F114" s="95"/>
      <c r="G114" s="96" t="s">
        <v>113</v>
      </c>
      <c r="H114" s="96" t="s">
        <v>114</v>
      </c>
      <c r="I114" s="97" t="s">
        <v>115</v>
      </c>
      <c r="J114" s="85" t="s">
        <v>91</v>
      </c>
      <c r="K114" s="89" t="s">
        <v>91</v>
      </c>
    </row>
    <row r="115" customFormat="false" ht="15" hidden="false" customHeight="true" outlineLevel="0" collapsed="false">
      <c r="A115" s="84"/>
      <c r="B115" s="95"/>
      <c r="C115" s="86"/>
      <c r="D115" s="85"/>
      <c r="E115" s="87"/>
      <c r="F115" s="95"/>
      <c r="G115" s="96"/>
      <c r="H115" s="96"/>
      <c r="I115" s="97"/>
      <c r="J115" s="85"/>
      <c r="K115" s="89"/>
    </row>
    <row r="116" customFormat="false" ht="15" hidden="false" customHeight="true" outlineLevel="0" collapsed="false">
      <c r="A116" s="84"/>
      <c r="B116" s="95"/>
      <c r="C116" s="86"/>
      <c r="D116" s="85"/>
      <c r="E116" s="87"/>
      <c r="F116" s="95"/>
      <c r="G116" s="96"/>
      <c r="H116" s="96"/>
      <c r="I116" s="97"/>
      <c r="J116" s="85"/>
      <c r="K116" s="89"/>
    </row>
    <row r="117" customFormat="false" ht="15" hidden="false" customHeight="true" outlineLevel="0" collapsed="false">
      <c r="A117" s="84"/>
      <c r="B117" s="95"/>
      <c r="C117" s="86"/>
      <c r="D117" s="85"/>
      <c r="E117" s="87"/>
      <c r="F117" s="95"/>
      <c r="G117" s="96"/>
      <c r="H117" s="96"/>
      <c r="I117" s="97"/>
      <c r="J117" s="85"/>
      <c r="K117" s="89"/>
    </row>
    <row r="118" customFormat="false" ht="15" hidden="false" customHeight="true" outlineLevel="0" collapsed="false">
      <c r="A118" s="84"/>
      <c r="B118" s="95"/>
      <c r="C118" s="86"/>
      <c r="D118" s="85"/>
      <c r="E118" s="87"/>
      <c r="F118" s="95"/>
      <c r="G118" s="96"/>
      <c r="H118" s="96"/>
      <c r="I118" s="97"/>
      <c r="J118" s="85"/>
      <c r="K118" s="89"/>
    </row>
    <row r="119" customFormat="false" ht="15" hidden="false" customHeight="true" outlineLevel="0" collapsed="false">
      <c r="A119" s="84"/>
      <c r="B119" s="95"/>
      <c r="C119" s="86"/>
      <c r="D119" s="85"/>
      <c r="E119" s="87"/>
      <c r="F119" s="95"/>
      <c r="G119" s="96"/>
      <c r="H119" s="96"/>
      <c r="I119" s="97"/>
      <c r="J119" s="85"/>
      <c r="K119" s="89"/>
    </row>
    <row r="120" customFormat="false" ht="25.5" hidden="false" customHeight="true" outlineLevel="0" collapsed="false">
      <c r="A120" s="98" t="s">
        <v>144</v>
      </c>
      <c r="B120" s="99" t="s">
        <v>145</v>
      </c>
      <c r="C120" s="100" t="s">
        <v>145</v>
      </c>
      <c r="D120" s="99" t="s">
        <v>91</v>
      </c>
      <c r="E120" s="101" t="s">
        <v>91</v>
      </c>
      <c r="F120" s="99" t="s">
        <v>91</v>
      </c>
      <c r="G120" s="101"/>
      <c r="H120" s="101"/>
      <c r="I120" s="100"/>
      <c r="J120" s="99" t="s">
        <v>91</v>
      </c>
      <c r="K120" s="102" t="s">
        <v>91</v>
      </c>
    </row>
    <row r="121" customFormat="false" ht="25.5" hidden="false" customHeight="true" outlineLevel="0" collapsed="false">
      <c r="A121" s="106" t="s">
        <v>146</v>
      </c>
      <c r="B121" s="87" t="s">
        <v>94</v>
      </c>
      <c r="C121" s="86" t="s">
        <v>94</v>
      </c>
      <c r="D121" s="87" t="s">
        <v>95</v>
      </c>
      <c r="E121" s="87" t="s">
        <v>147</v>
      </c>
      <c r="F121" s="87" t="s">
        <v>97</v>
      </c>
      <c r="G121" s="87" t="s">
        <v>98</v>
      </c>
      <c r="H121" s="87" t="s">
        <v>109</v>
      </c>
      <c r="I121" s="86" t="s">
        <v>109</v>
      </c>
      <c r="J121" s="87" t="s">
        <v>99</v>
      </c>
      <c r="K121" s="107"/>
    </row>
    <row r="122" customFormat="false" ht="25.5" hidden="false" customHeight="true" outlineLevel="0" collapsed="false">
      <c r="A122" s="106"/>
      <c r="B122" s="87"/>
      <c r="C122" s="86"/>
      <c r="D122" s="87"/>
      <c r="E122" s="87"/>
      <c r="F122" s="87"/>
      <c r="G122" s="87"/>
      <c r="H122" s="87"/>
      <c r="I122" s="86"/>
      <c r="J122" s="87"/>
      <c r="K122" s="107"/>
    </row>
    <row r="123" customFormat="false" ht="25.5" hidden="false" customHeight="true" outlineLevel="0" collapsed="false">
      <c r="A123" s="106"/>
      <c r="B123" s="87"/>
      <c r="C123" s="86"/>
      <c r="D123" s="87"/>
      <c r="E123" s="87"/>
      <c r="F123" s="87"/>
      <c r="G123" s="87"/>
      <c r="H123" s="87"/>
      <c r="I123" s="86"/>
      <c r="J123" s="87"/>
      <c r="K123" s="107"/>
    </row>
    <row r="124" customFormat="false" ht="25.5" hidden="false" customHeight="true" outlineLevel="0" collapsed="false">
      <c r="A124" s="106"/>
      <c r="B124" s="87"/>
      <c r="C124" s="86"/>
      <c r="D124" s="87"/>
      <c r="E124" s="87"/>
      <c r="F124" s="87"/>
      <c r="G124" s="87"/>
      <c r="H124" s="87"/>
      <c r="I124" s="86"/>
      <c r="J124" s="87"/>
      <c r="K124" s="107"/>
    </row>
    <row r="125" customFormat="false" ht="25.5" hidden="false" customHeight="true" outlineLevel="0" collapsed="false">
      <c r="A125" s="106"/>
      <c r="B125" s="87"/>
      <c r="C125" s="86"/>
      <c r="D125" s="87"/>
      <c r="E125" s="87"/>
      <c r="F125" s="87"/>
      <c r="G125" s="87"/>
      <c r="H125" s="87"/>
      <c r="I125" s="86"/>
      <c r="J125" s="87"/>
      <c r="K125" s="107"/>
    </row>
    <row r="126" customFormat="false" ht="25.5" hidden="false" customHeight="true" outlineLevel="0" collapsed="false">
      <c r="A126" s="106"/>
      <c r="B126" s="87"/>
      <c r="C126" s="86"/>
      <c r="D126" s="87"/>
      <c r="E126" s="87"/>
      <c r="F126" s="87"/>
      <c r="G126" s="87"/>
      <c r="H126" s="87"/>
      <c r="I126" s="86"/>
      <c r="J126" s="87"/>
      <c r="K126" s="107"/>
    </row>
    <row r="127" customFormat="false" ht="25.5" hidden="false" customHeight="true" outlineLevel="0" collapsed="false">
      <c r="A127" s="106" t="s">
        <v>148</v>
      </c>
      <c r="B127" s="87" t="s">
        <v>101</v>
      </c>
      <c r="C127" s="86" t="s">
        <v>102</v>
      </c>
      <c r="D127" s="87" t="s">
        <v>95</v>
      </c>
      <c r="E127" s="87" t="s">
        <v>147</v>
      </c>
      <c r="F127" s="87" t="s">
        <v>103</v>
      </c>
      <c r="G127" s="87" t="s">
        <v>104</v>
      </c>
      <c r="H127" s="87" t="s">
        <v>104</v>
      </c>
      <c r="I127" s="86" t="s">
        <v>104</v>
      </c>
      <c r="J127" s="87" t="s">
        <v>91</v>
      </c>
      <c r="K127" s="108" t="s">
        <v>91</v>
      </c>
    </row>
    <row r="128" customFormat="false" ht="25.5" hidden="false" customHeight="true" outlineLevel="0" collapsed="false">
      <c r="A128" s="106"/>
      <c r="B128" s="87"/>
      <c r="C128" s="86"/>
      <c r="D128" s="87"/>
      <c r="E128" s="87"/>
      <c r="F128" s="87"/>
      <c r="G128" s="87"/>
      <c r="H128" s="87"/>
      <c r="I128" s="86"/>
      <c r="J128" s="87"/>
      <c r="K128" s="108"/>
    </row>
    <row r="129" customFormat="false" ht="25.5" hidden="false" customHeight="true" outlineLevel="0" collapsed="false">
      <c r="A129" s="106"/>
      <c r="B129" s="87"/>
      <c r="C129" s="86"/>
      <c r="D129" s="87"/>
      <c r="E129" s="87"/>
      <c r="F129" s="87"/>
      <c r="G129" s="87"/>
      <c r="H129" s="87"/>
      <c r="I129" s="86"/>
      <c r="J129" s="87"/>
      <c r="K129" s="108"/>
    </row>
    <row r="130" customFormat="false" ht="25.5" hidden="false" customHeight="true" outlineLevel="0" collapsed="false">
      <c r="A130" s="106"/>
      <c r="B130" s="87"/>
      <c r="C130" s="86"/>
      <c r="D130" s="87"/>
      <c r="E130" s="87"/>
      <c r="F130" s="87"/>
      <c r="G130" s="87"/>
      <c r="H130" s="87"/>
      <c r="I130" s="86"/>
      <c r="J130" s="87"/>
      <c r="K130" s="108"/>
    </row>
    <row r="131" customFormat="false" ht="25.5" hidden="false" customHeight="true" outlineLevel="0" collapsed="false">
      <c r="A131" s="106"/>
      <c r="B131" s="87"/>
      <c r="C131" s="86"/>
      <c r="D131" s="87"/>
      <c r="E131" s="87"/>
      <c r="F131" s="87"/>
      <c r="G131" s="87"/>
      <c r="H131" s="87"/>
      <c r="I131" s="86"/>
      <c r="J131" s="87"/>
      <c r="K131" s="108"/>
    </row>
    <row r="132" customFormat="false" ht="25.5" hidden="false" customHeight="true" outlineLevel="0" collapsed="false">
      <c r="A132" s="106"/>
      <c r="B132" s="87"/>
      <c r="C132" s="86"/>
      <c r="D132" s="87"/>
      <c r="E132" s="87"/>
      <c r="F132" s="87"/>
      <c r="G132" s="87"/>
      <c r="H132" s="87"/>
      <c r="I132" s="86"/>
      <c r="J132" s="87"/>
      <c r="K132" s="108"/>
    </row>
    <row r="133" customFormat="false" ht="25.5" hidden="false" customHeight="true" outlineLevel="0" collapsed="false">
      <c r="A133" s="106" t="s">
        <v>149</v>
      </c>
      <c r="B133" s="87" t="s">
        <v>106</v>
      </c>
      <c r="C133" s="86" t="s">
        <v>107</v>
      </c>
      <c r="D133" s="87" t="s">
        <v>95</v>
      </c>
      <c r="E133" s="87" t="s">
        <v>147</v>
      </c>
      <c r="F133" s="87" t="s">
        <v>97</v>
      </c>
      <c r="G133" s="87" t="s">
        <v>108</v>
      </c>
      <c r="H133" s="87" t="s">
        <v>108</v>
      </c>
      <c r="I133" s="86" t="s">
        <v>108</v>
      </c>
      <c r="J133" s="87" t="s">
        <v>91</v>
      </c>
      <c r="K133" s="108" t="s">
        <v>91</v>
      </c>
    </row>
    <row r="134" customFormat="false" ht="25.5" hidden="false" customHeight="true" outlineLevel="0" collapsed="false">
      <c r="A134" s="106"/>
      <c r="B134" s="87"/>
      <c r="C134" s="86"/>
      <c r="D134" s="87"/>
      <c r="E134" s="87"/>
      <c r="F134" s="87"/>
      <c r="G134" s="87"/>
      <c r="H134" s="87"/>
      <c r="I134" s="86"/>
      <c r="J134" s="87"/>
      <c r="K134" s="108"/>
    </row>
    <row r="135" customFormat="false" ht="25.5" hidden="false" customHeight="true" outlineLevel="0" collapsed="false">
      <c r="A135" s="106"/>
      <c r="B135" s="87"/>
      <c r="C135" s="86"/>
      <c r="D135" s="87"/>
      <c r="E135" s="87"/>
      <c r="F135" s="87"/>
      <c r="G135" s="87"/>
      <c r="H135" s="87"/>
      <c r="I135" s="86"/>
      <c r="J135" s="87"/>
      <c r="K135" s="108"/>
    </row>
    <row r="136" customFormat="false" ht="25.5" hidden="false" customHeight="true" outlineLevel="0" collapsed="false">
      <c r="A136" s="106"/>
      <c r="B136" s="87"/>
      <c r="C136" s="86"/>
      <c r="D136" s="87"/>
      <c r="E136" s="87"/>
      <c r="F136" s="87"/>
      <c r="G136" s="87"/>
      <c r="H136" s="87"/>
      <c r="I136" s="86"/>
      <c r="J136" s="87"/>
      <c r="K136" s="108"/>
    </row>
    <row r="137" customFormat="false" ht="25.5" hidden="false" customHeight="true" outlineLevel="0" collapsed="false">
      <c r="A137" s="106"/>
      <c r="B137" s="87"/>
      <c r="C137" s="86"/>
      <c r="D137" s="87"/>
      <c r="E137" s="87"/>
      <c r="F137" s="87"/>
      <c r="G137" s="87"/>
      <c r="H137" s="87"/>
      <c r="I137" s="86"/>
      <c r="J137" s="87"/>
      <c r="K137" s="108"/>
    </row>
    <row r="138" customFormat="false" ht="25.5" hidden="false" customHeight="true" outlineLevel="0" collapsed="false">
      <c r="A138" s="106"/>
      <c r="B138" s="87"/>
      <c r="C138" s="86"/>
      <c r="D138" s="87"/>
      <c r="E138" s="87"/>
      <c r="F138" s="87"/>
      <c r="G138" s="87"/>
      <c r="H138" s="87"/>
      <c r="I138" s="86"/>
      <c r="J138" s="87"/>
      <c r="K138" s="108"/>
    </row>
    <row r="139" customFormat="false" ht="15" hidden="false" customHeight="true" outlineLevel="0" collapsed="false">
      <c r="A139" s="106" t="s">
        <v>150</v>
      </c>
      <c r="B139" s="87" t="s">
        <v>107</v>
      </c>
      <c r="C139" s="86" t="s">
        <v>106</v>
      </c>
      <c r="D139" s="87" t="s">
        <v>151</v>
      </c>
      <c r="E139" s="87" t="s">
        <v>147</v>
      </c>
      <c r="F139" s="87" t="s">
        <v>111</v>
      </c>
      <c r="G139" s="92" t="s">
        <v>112</v>
      </c>
      <c r="H139" s="92" t="s">
        <v>112</v>
      </c>
      <c r="I139" s="93" t="s">
        <v>112</v>
      </c>
      <c r="J139" s="87" t="s">
        <v>91</v>
      </c>
      <c r="K139" s="108" t="s">
        <v>91</v>
      </c>
    </row>
    <row r="140" customFormat="false" ht="15" hidden="false" customHeight="true" outlineLevel="0" collapsed="false">
      <c r="A140" s="106"/>
      <c r="B140" s="87"/>
      <c r="C140" s="86"/>
      <c r="D140" s="87"/>
      <c r="E140" s="87"/>
      <c r="F140" s="87"/>
      <c r="G140" s="92"/>
      <c r="H140" s="92"/>
      <c r="I140" s="93"/>
      <c r="J140" s="87"/>
      <c r="K140" s="108"/>
    </row>
    <row r="141" customFormat="false" ht="15" hidden="false" customHeight="true" outlineLevel="0" collapsed="false">
      <c r="A141" s="106"/>
      <c r="B141" s="87"/>
      <c r="C141" s="86"/>
      <c r="D141" s="87"/>
      <c r="E141" s="87"/>
      <c r="F141" s="87"/>
      <c r="G141" s="92"/>
      <c r="H141" s="92"/>
      <c r="I141" s="93"/>
      <c r="J141" s="87"/>
      <c r="K141" s="108"/>
    </row>
    <row r="142" customFormat="false" ht="15" hidden="false" customHeight="true" outlineLevel="0" collapsed="false">
      <c r="A142" s="106"/>
      <c r="B142" s="87"/>
      <c r="C142" s="86"/>
      <c r="D142" s="87"/>
      <c r="E142" s="87"/>
      <c r="F142" s="87"/>
      <c r="G142" s="92"/>
      <c r="H142" s="92"/>
      <c r="I142" s="93"/>
      <c r="J142" s="87"/>
      <c r="K142" s="108"/>
    </row>
    <row r="143" customFormat="false" ht="15" hidden="false" customHeight="true" outlineLevel="0" collapsed="false">
      <c r="A143" s="106"/>
      <c r="B143" s="87"/>
      <c r="C143" s="86"/>
      <c r="D143" s="87"/>
      <c r="E143" s="87"/>
      <c r="F143" s="87"/>
      <c r="G143" s="92"/>
      <c r="H143" s="92"/>
      <c r="I143" s="93"/>
      <c r="J143" s="87"/>
      <c r="K143" s="108"/>
    </row>
    <row r="144" customFormat="false" ht="15" hidden="false" customHeight="true" outlineLevel="0" collapsed="false">
      <c r="A144" s="106"/>
      <c r="B144" s="87"/>
      <c r="C144" s="86"/>
      <c r="D144" s="87"/>
      <c r="E144" s="87"/>
      <c r="F144" s="87"/>
      <c r="G144" s="92"/>
      <c r="H144" s="92"/>
      <c r="I144" s="93"/>
      <c r="J144" s="87"/>
      <c r="K144" s="108"/>
    </row>
    <row r="145" customFormat="false" ht="15" hidden="false" customHeight="true" outlineLevel="0" collapsed="false">
      <c r="A145" s="106"/>
      <c r="B145" s="95"/>
      <c r="C145" s="86" t="s">
        <v>107</v>
      </c>
      <c r="D145" s="87"/>
      <c r="E145" s="87"/>
      <c r="F145" s="95"/>
      <c r="G145" s="96" t="s">
        <v>113</v>
      </c>
      <c r="H145" s="96" t="s">
        <v>114</v>
      </c>
      <c r="I145" s="97" t="s">
        <v>115</v>
      </c>
      <c r="J145" s="87" t="s">
        <v>91</v>
      </c>
      <c r="K145" s="108" t="s">
        <v>91</v>
      </c>
    </row>
    <row r="146" customFormat="false" ht="15" hidden="false" customHeight="true" outlineLevel="0" collapsed="false">
      <c r="A146" s="106"/>
      <c r="B146" s="95"/>
      <c r="C146" s="86"/>
      <c r="D146" s="87"/>
      <c r="E146" s="87"/>
      <c r="F146" s="95"/>
      <c r="G146" s="96"/>
      <c r="H146" s="96"/>
      <c r="I146" s="97"/>
      <c r="J146" s="87"/>
      <c r="K146" s="108"/>
    </row>
    <row r="147" customFormat="false" ht="15" hidden="false" customHeight="true" outlineLevel="0" collapsed="false">
      <c r="A147" s="106"/>
      <c r="B147" s="95"/>
      <c r="C147" s="86"/>
      <c r="D147" s="87"/>
      <c r="E147" s="87"/>
      <c r="F147" s="95"/>
      <c r="G147" s="96"/>
      <c r="H147" s="96"/>
      <c r="I147" s="97"/>
      <c r="J147" s="87"/>
      <c r="K147" s="108"/>
    </row>
    <row r="148" customFormat="false" ht="15" hidden="false" customHeight="true" outlineLevel="0" collapsed="false">
      <c r="A148" s="106"/>
      <c r="B148" s="95"/>
      <c r="C148" s="86"/>
      <c r="D148" s="87"/>
      <c r="E148" s="87"/>
      <c r="F148" s="95"/>
      <c r="G148" s="96"/>
      <c r="H148" s="96"/>
      <c r="I148" s="97"/>
      <c r="J148" s="87"/>
      <c r="K148" s="108"/>
    </row>
    <row r="149" customFormat="false" ht="15" hidden="false" customHeight="true" outlineLevel="0" collapsed="false">
      <c r="A149" s="106"/>
      <c r="B149" s="95"/>
      <c r="C149" s="86"/>
      <c r="D149" s="87"/>
      <c r="E149" s="87"/>
      <c r="F149" s="95"/>
      <c r="G149" s="96"/>
      <c r="H149" s="96"/>
      <c r="I149" s="97"/>
      <c r="J149" s="87"/>
      <c r="K149" s="108"/>
    </row>
    <row r="150" customFormat="false" ht="15" hidden="false" customHeight="true" outlineLevel="0" collapsed="false">
      <c r="A150" s="106"/>
      <c r="B150" s="95"/>
      <c r="C150" s="86"/>
      <c r="D150" s="87"/>
      <c r="E150" s="87"/>
      <c r="F150" s="95"/>
      <c r="G150" s="96"/>
      <c r="H150" s="96"/>
      <c r="I150" s="97"/>
      <c r="J150" s="87"/>
      <c r="K150" s="108"/>
    </row>
    <row r="151" customFormat="false" ht="25.5" hidden="false" customHeight="true" outlineLevel="0" collapsed="false">
      <c r="A151" s="98" t="s">
        <v>152</v>
      </c>
      <c r="B151" s="99" t="s">
        <v>153</v>
      </c>
      <c r="C151" s="100" t="s">
        <v>153</v>
      </c>
      <c r="D151" s="99" t="s">
        <v>91</v>
      </c>
      <c r="E151" s="101" t="s">
        <v>91</v>
      </c>
      <c r="F151" s="99" t="s">
        <v>91</v>
      </c>
      <c r="G151" s="101"/>
      <c r="H151" s="101"/>
      <c r="I151" s="100"/>
      <c r="J151" s="99" t="s">
        <v>91</v>
      </c>
      <c r="K151" s="102" t="s">
        <v>91</v>
      </c>
    </row>
    <row r="152" customFormat="false" ht="25.5" hidden="false" customHeight="true" outlineLevel="0" collapsed="false">
      <c r="A152" s="98" t="s">
        <v>154</v>
      </c>
      <c r="B152" s="99" t="s">
        <v>137</v>
      </c>
      <c r="C152" s="100" t="s">
        <v>137</v>
      </c>
      <c r="D152" s="99" t="s">
        <v>91</v>
      </c>
      <c r="E152" s="101" t="s">
        <v>91</v>
      </c>
      <c r="F152" s="99" t="s">
        <v>91</v>
      </c>
      <c r="G152" s="101"/>
      <c r="H152" s="101"/>
      <c r="I152" s="100"/>
      <c r="J152" s="99" t="s">
        <v>91</v>
      </c>
      <c r="K152" s="102" t="s">
        <v>91</v>
      </c>
    </row>
    <row r="153" customFormat="false" ht="25.5" hidden="false" customHeight="true" outlineLevel="0" collapsed="false">
      <c r="A153" s="84" t="s">
        <v>155</v>
      </c>
      <c r="B153" s="85" t="s">
        <v>94</v>
      </c>
      <c r="C153" s="86" t="s">
        <v>94</v>
      </c>
      <c r="D153" s="85" t="s">
        <v>95</v>
      </c>
      <c r="E153" s="87" t="s">
        <v>156</v>
      </c>
      <c r="F153" s="85" t="s">
        <v>157</v>
      </c>
      <c r="G153" s="87" t="s">
        <v>158</v>
      </c>
      <c r="H153" s="87" t="s">
        <v>159</v>
      </c>
      <c r="I153" s="86" t="s">
        <v>159</v>
      </c>
      <c r="J153" s="85" t="s">
        <v>99</v>
      </c>
      <c r="K153" s="103"/>
    </row>
    <row r="154" customFormat="false" ht="25.5" hidden="false" customHeight="true" outlineLevel="0" collapsed="false">
      <c r="A154" s="84"/>
      <c r="B154" s="85"/>
      <c r="C154" s="86"/>
      <c r="D154" s="85"/>
      <c r="E154" s="87"/>
      <c r="F154" s="85"/>
      <c r="G154" s="87"/>
      <c r="H154" s="87"/>
      <c r="I154" s="86"/>
      <c r="J154" s="85"/>
      <c r="K154" s="103"/>
    </row>
    <row r="155" customFormat="false" ht="25.5" hidden="false" customHeight="true" outlineLevel="0" collapsed="false">
      <c r="A155" s="84"/>
      <c r="B155" s="85"/>
      <c r="C155" s="86"/>
      <c r="D155" s="85"/>
      <c r="E155" s="87"/>
      <c r="F155" s="85"/>
      <c r="G155" s="87"/>
      <c r="H155" s="87"/>
      <c r="I155" s="86"/>
      <c r="J155" s="85"/>
      <c r="K155" s="103"/>
    </row>
    <row r="156" customFormat="false" ht="25.5" hidden="false" customHeight="true" outlineLevel="0" collapsed="false">
      <c r="A156" s="84"/>
      <c r="B156" s="85"/>
      <c r="C156" s="86"/>
      <c r="D156" s="85"/>
      <c r="E156" s="87"/>
      <c r="F156" s="85"/>
      <c r="G156" s="87"/>
      <c r="H156" s="87"/>
      <c r="I156" s="86"/>
      <c r="J156" s="85"/>
      <c r="K156" s="103"/>
    </row>
    <row r="157" customFormat="false" ht="25.5" hidden="false" customHeight="true" outlineLevel="0" collapsed="false">
      <c r="A157" s="84"/>
      <c r="B157" s="85"/>
      <c r="C157" s="86"/>
      <c r="D157" s="85"/>
      <c r="E157" s="87"/>
      <c r="F157" s="85"/>
      <c r="G157" s="87"/>
      <c r="H157" s="87"/>
      <c r="I157" s="86"/>
      <c r="J157" s="85"/>
      <c r="K157" s="103"/>
    </row>
    <row r="158" customFormat="false" ht="25.5" hidden="false" customHeight="true" outlineLevel="0" collapsed="false">
      <c r="A158" s="84"/>
      <c r="B158" s="85"/>
      <c r="C158" s="86"/>
      <c r="D158" s="85"/>
      <c r="E158" s="87"/>
      <c r="F158" s="85"/>
      <c r="G158" s="87"/>
      <c r="H158" s="87"/>
      <c r="I158" s="86"/>
      <c r="J158" s="85"/>
      <c r="K158" s="103"/>
    </row>
    <row r="159" customFormat="false" ht="25.5" hidden="false" customHeight="true" outlineLevel="0" collapsed="false">
      <c r="A159" s="84" t="s">
        <v>160</v>
      </c>
      <c r="B159" s="85" t="s">
        <v>161</v>
      </c>
      <c r="C159" s="86" t="s">
        <v>162</v>
      </c>
      <c r="D159" s="85" t="s">
        <v>95</v>
      </c>
      <c r="E159" s="87" t="s">
        <v>156</v>
      </c>
      <c r="F159" s="85" t="s">
        <v>157</v>
      </c>
      <c r="G159" s="87" t="s">
        <v>158</v>
      </c>
      <c r="H159" s="87" t="s">
        <v>159</v>
      </c>
      <c r="I159" s="86" t="s">
        <v>159</v>
      </c>
      <c r="J159" s="85" t="s">
        <v>91</v>
      </c>
      <c r="K159" s="89" t="s">
        <v>91</v>
      </c>
    </row>
    <row r="160" customFormat="false" ht="25.5" hidden="false" customHeight="true" outlineLevel="0" collapsed="false">
      <c r="A160" s="84"/>
      <c r="B160" s="85"/>
      <c r="C160" s="86"/>
      <c r="D160" s="85"/>
      <c r="E160" s="87"/>
      <c r="F160" s="85"/>
      <c r="G160" s="87"/>
      <c r="H160" s="87"/>
      <c r="I160" s="86"/>
      <c r="J160" s="85"/>
      <c r="K160" s="89"/>
    </row>
    <row r="161" customFormat="false" ht="25.5" hidden="false" customHeight="true" outlineLevel="0" collapsed="false">
      <c r="A161" s="84"/>
      <c r="B161" s="85"/>
      <c r="C161" s="86"/>
      <c r="D161" s="85"/>
      <c r="E161" s="87"/>
      <c r="F161" s="85"/>
      <c r="G161" s="87"/>
      <c r="H161" s="87"/>
      <c r="I161" s="86"/>
      <c r="J161" s="85"/>
      <c r="K161" s="89"/>
    </row>
    <row r="162" customFormat="false" ht="25.5" hidden="false" customHeight="true" outlineLevel="0" collapsed="false">
      <c r="A162" s="84"/>
      <c r="B162" s="85"/>
      <c r="C162" s="86"/>
      <c r="D162" s="85"/>
      <c r="E162" s="87"/>
      <c r="F162" s="85"/>
      <c r="G162" s="87"/>
      <c r="H162" s="87"/>
      <c r="I162" s="86"/>
      <c r="J162" s="85"/>
      <c r="K162" s="89"/>
    </row>
    <row r="163" customFormat="false" ht="25.5" hidden="false" customHeight="true" outlineLevel="0" collapsed="false">
      <c r="A163" s="84"/>
      <c r="B163" s="85"/>
      <c r="C163" s="86"/>
      <c r="D163" s="85"/>
      <c r="E163" s="87"/>
      <c r="F163" s="85"/>
      <c r="G163" s="87"/>
      <c r="H163" s="87"/>
      <c r="I163" s="86"/>
      <c r="J163" s="85"/>
      <c r="K163" s="89"/>
    </row>
    <row r="164" customFormat="false" ht="25.5" hidden="false" customHeight="true" outlineLevel="0" collapsed="false">
      <c r="A164" s="84"/>
      <c r="B164" s="85"/>
      <c r="C164" s="86"/>
      <c r="D164" s="85"/>
      <c r="E164" s="87"/>
      <c r="F164" s="85"/>
      <c r="G164" s="87"/>
      <c r="H164" s="87"/>
      <c r="I164" s="86"/>
      <c r="J164" s="85"/>
      <c r="K164" s="89"/>
    </row>
    <row r="165" customFormat="false" ht="25.5" hidden="false" customHeight="true" outlineLevel="0" collapsed="false">
      <c r="A165" s="84" t="s">
        <v>163</v>
      </c>
      <c r="B165" s="85" t="s">
        <v>107</v>
      </c>
      <c r="C165" s="86" t="s">
        <v>106</v>
      </c>
      <c r="D165" s="85" t="s">
        <v>95</v>
      </c>
      <c r="E165" s="87" t="s">
        <v>156</v>
      </c>
      <c r="F165" s="85" t="s">
        <v>157</v>
      </c>
      <c r="G165" s="87" t="s">
        <v>158</v>
      </c>
      <c r="H165" s="87" t="s">
        <v>159</v>
      </c>
      <c r="I165" s="86" t="s">
        <v>159</v>
      </c>
      <c r="J165" s="85" t="s">
        <v>91</v>
      </c>
      <c r="K165" s="89" t="s">
        <v>91</v>
      </c>
    </row>
    <row r="166" customFormat="false" ht="25.5" hidden="false" customHeight="true" outlineLevel="0" collapsed="false">
      <c r="A166" s="84"/>
      <c r="B166" s="85"/>
      <c r="C166" s="86"/>
      <c r="D166" s="85"/>
      <c r="E166" s="87"/>
      <c r="F166" s="85"/>
      <c r="G166" s="87"/>
      <c r="H166" s="87"/>
      <c r="I166" s="86"/>
      <c r="J166" s="85"/>
      <c r="K166" s="89"/>
    </row>
    <row r="167" customFormat="false" ht="25.5" hidden="false" customHeight="true" outlineLevel="0" collapsed="false">
      <c r="A167" s="84"/>
      <c r="B167" s="85"/>
      <c r="C167" s="86"/>
      <c r="D167" s="85"/>
      <c r="E167" s="87"/>
      <c r="F167" s="85"/>
      <c r="G167" s="87"/>
      <c r="H167" s="87"/>
      <c r="I167" s="86"/>
      <c r="J167" s="85"/>
      <c r="K167" s="89"/>
    </row>
    <row r="168" customFormat="false" ht="25.5" hidden="false" customHeight="true" outlineLevel="0" collapsed="false">
      <c r="A168" s="84"/>
      <c r="B168" s="85"/>
      <c r="C168" s="86"/>
      <c r="D168" s="85"/>
      <c r="E168" s="87"/>
      <c r="F168" s="85"/>
      <c r="G168" s="87"/>
      <c r="H168" s="87"/>
      <c r="I168" s="86"/>
      <c r="J168" s="85"/>
      <c r="K168" s="89"/>
    </row>
    <row r="169" customFormat="false" ht="25.5" hidden="false" customHeight="true" outlineLevel="0" collapsed="false">
      <c r="A169" s="84"/>
      <c r="B169" s="85"/>
      <c r="C169" s="86"/>
      <c r="D169" s="85"/>
      <c r="E169" s="87"/>
      <c r="F169" s="85"/>
      <c r="G169" s="87"/>
      <c r="H169" s="87"/>
      <c r="I169" s="86"/>
      <c r="J169" s="85"/>
      <c r="K169" s="89"/>
    </row>
    <row r="170" customFormat="false" ht="25.5" hidden="false" customHeight="true" outlineLevel="0" collapsed="false">
      <c r="A170" s="84"/>
      <c r="B170" s="85"/>
      <c r="C170" s="86"/>
      <c r="D170" s="85"/>
      <c r="E170" s="87"/>
      <c r="F170" s="85"/>
      <c r="G170" s="87"/>
      <c r="H170" s="87"/>
      <c r="I170" s="86"/>
      <c r="J170" s="85"/>
      <c r="K170" s="89"/>
    </row>
    <row r="171" customFormat="false" ht="25.5" hidden="false" customHeight="true" outlineLevel="0" collapsed="false">
      <c r="A171" s="84" t="s">
        <v>164</v>
      </c>
      <c r="B171" s="85" t="s">
        <v>107</v>
      </c>
      <c r="C171" s="86" t="s">
        <v>107</v>
      </c>
      <c r="D171" s="109" t="s">
        <v>165</v>
      </c>
      <c r="E171" s="87" t="s">
        <v>156</v>
      </c>
      <c r="F171" s="110" t="s">
        <v>166</v>
      </c>
      <c r="G171" s="110" t="s">
        <v>167</v>
      </c>
      <c r="H171" s="110" t="s">
        <v>168</v>
      </c>
      <c r="I171" s="111" t="s">
        <v>168</v>
      </c>
      <c r="J171" s="85" t="s">
        <v>91</v>
      </c>
      <c r="K171" s="89" t="s">
        <v>91</v>
      </c>
    </row>
    <row r="172" customFormat="false" ht="25.5" hidden="false" customHeight="true" outlineLevel="0" collapsed="false">
      <c r="A172" s="84"/>
      <c r="B172" s="85"/>
      <c r="C172" s="86"/>
      <c r="D172" s="109"/>
      <c r="E172" s="87"/>
      <c r="F172" s="110"/>
      <c r="G172" s="110"/>
      <c r="H172" s="110"/>
      <c r="I172" s="111"/>
      <c r="J172" s="85"/>
      <c r="K172" s="89"/>
    </row>
    <row r="173" customFormat="false" ht="25.5" hidden="false" customHeight="true" outlineLevel="0" collapsed="false">
      <c r="A173" s="84"/>
      <c r="B173" s="85"/>
      <c r="C173" s="86"/>
      <c r="D173" s="109"/>
      <c r="E173" s="87"/>
      <c r="F173" s="110"/>
      <c r="G173" s="110"/>
      <c r="H173" s="110"/>
      <c r="I173" s="111"/>
      <c r="J173" s="85"/>
      <c r="K173" s="89"/>
    </row>
    <row r="174" customFormat="false" ht="25.5" hidden="false" customHeight="true" outlineLevel="0" collapsed="false">
      <c r="A174" s="84"/>
      <c r="B174" s="85"/>
      <c r="C174" s="86"/>
      <c r="D174" s="109"/>
      <c r="E174" s="87"/>
      <c r="F174" s="110"/>
      <c r="G174" s="110"/>
      <c r="H174" s="110"/>
      <c r="I174" s="111"/>
      <c r="J174" s="85"/>
      <c r="K174" s="89"/>
    </row>
    <row r="175" customFormat="false" ht="25.5" hidden="false" customHeight="true" outlineLevel="0" collapsed="false">
      <c r="A175" s="84"/>
      <c r="B175" s="85"/>
      <c r="C175" s="86"/>
      <c r="D175" s="109"/>
      <c r="E175" s="87"/>
      <c r="F175" s="110"/>
      <c r="G175" s="110"/>
      <c r="H175" s="110"/>
      <c r="I175" s="111"/>
      <c r="J175" s="85"/>
      <c r="K175" s="89"/>
    </row>
    <row r="176" customFormat="false" ht="25.5" hidden="false" customHeight="true" outlineLevel="0" collapsed="false">
      <c r="A176" s="84"/>
      <c r="B176" s="85"/>
      <c r="C176" s="86"/>
      <c r="D176" s="109"/>
      <c r="E176" s="87"/>
      <c r="F176" s="110"/>
      <c r="G176" s="110"/>
      <c r="H176" s="110"/>
      <c r="I176" s="111"/>
      <c r="J176" s="85"/>
      <c r="K176" s="89"/>
    </row>
    <row r="177" customFormat="false" ht="25.5" hidden="false" customHeight="true" outlineLevel="0" collapsed="false">
      <c r="A177" s="98" t="s">
        <v>169</v>
      </c>
      <c r="B177" s="99" t="s">
        <v>145</v>
      </c>
      <c r="C177" s="100" t="s">
        <v>145</v>
      </c>
      <c r="D177" s="99" t="s">
        <v>91</v>
      </c>
      <c r="E177" s="101" t="s">
        <v>91</v>
      </c>
      <c r="F177" s="99" t="s">
        <v>91</v>
      </c>
      <c r="G177" s="101"/>
      <c r="H177" s="101"/>
      <c r="I177" s="100"/>
      <c r="J177" s="99" t="s">
        <v>91</v>
      </c>
      <c r="K177" s="102" t="s">
        <v>91</v>
      </c>
    </row>
    <row r="178" customFormat="false" ht="25.5" hidden="false" customHeight="true" outlineLevel="0" collapsed="false">
      <c r="A178" s="84" t="s">
        <v>170</v>
      </c>
      <c r="B178" s="85" t="s">
        <v>94</v>
      </c>
      <c r="C178" s="86" t="s">
        <v>94</v>
      </c>
      <c r="D178" s="85" t="s">
        <v>95</v>
      </c>
      <c r="E178" s="87" t="s">
        <v>171</v>
      </c>
      <c r="F178" s="85" t="s">
        <v>157</v>
      </c>
      <c r="G178" s="87" t="s">
        <v>158</v>
      </c>
      <c r="H178" s="87" t="s">
        <v>159</v>
      </c>
      <c r="I178" s="86" t="s">
        <v>159</v>
      </c>
      <c r="J178" s="85" t="s">
        <v>99</v>
      </c>
      <c r="K178" s="103"/>
    </row>
    <row r="179" customFormat="false" ht="25.5" hidden="false" customHeight="true" outlineLevel="0" collapsed="false">
      <c r="A179" s="84"/>
      <c r="B179" s="85"/>
      <c r="C179" s="86"/>
      <c r="D179" s="85"/>
      <c r="E179" s="87"/>
      <c r="F179" s="85"/>
      <c r="G179" s="87"/>
      <c r="H179" s="87"/>
      <c r="I179" s="86"/>
      <c r="J179" s="85"/>
      <c r="K179" s="103"/>
    </row>
    <row r="180" customFormat="false" ht="25.5" hidden="false" customHeight="true" outlineLevel="0" collapsed="false">
      <c r="A180" s="84"/>
      <c r="B180" s="85"/>
      <c r="C180" s="86"/>
      <c r="D180" s="85"/>
      <c r="E180" s="87"/>
      <c r="F180" s="85"/>
      <c r="G180" s="87"/>
      <c r="H180" s="87"/>
      <c r="I180" s="86"/>
      <c r="J180" s="85"/>
      <c r="K180" s="103"/>
    </row>
    <row r="181" customFormat="false" ht="25.5" hidden="false" customHeight="true" outlineLevel="0" collapsed="false">
      <c r="A181" s="84"/>
      <c r="B181" s="85"/>
      <c r="C181" s="86"/>
      <c r="D181" s="85"/>
      <c r="E181" s="87"/>
      <c r="F181" s="85"/>
      <c r="G181" s="87"/>
      <c r="H181" s="87"/>
      <c r="I181" s="86"/>
      <c r="J181" s="85"/>
      <c r="K181" s="103"/>
    </row>
    <row r="182" customFormat="false" ht="25.5" hidden="false" customHeight="true" outlineLevel="0" collapsed="false">
      <c r="A182" s="84"/>
      <c r="B182" s="85"/>
      <c r="C182" s="86"/>
      <c r="D182" s="85"/>
      <c r="E182" s="87"/>
      <c r="F182" s="85"/>
      <c r="G182" s="87"/>
      <c r="H182" s="87"/>
      <c r="I182" s="86"/>
      <c r="J182" s="85"/>
      <c r="K182" s="103"/>
    </row>
    <row r="183" customFormat="false" ht="25.5" hidden="false" customHeight="true" outlineLevel="0" collapsed="false">
      <c r="A183" s="84"/>
      <c r="B183" s="85"/>
      <c r="C183" s="86"/>
      <c r="D183" s="85"/>
      <c r="E183" s="87"/>
      <c r="F183" s="85"/>
      <c r="G183" s="87"/>
      <c r="H183" s="87"/>
      <c r="I183" s="86"/>
      <c r="J183" s="85"/>
      <c r="K183" s="103"/>
    </row>
    <row r="184" customFormat="false" ht="25.5" hidden="false" customHeight="true" outlineLevel="0" collapsed="false">
      <c r="A184" s="84" t="s">
        <v>172</v>
      </c>
      <c r="B184" s="85" t="s">
        <v>161</v>
      </c>
      <c r="C184" s="86" t="s">
        <v>162</v>
      </c>
      <c r="D184" s="85" t="s">
        <v>95</v>
      </c>
      <c r="E184" s="87" t="s">
        <v>171</v>
      </c>
      <c r="F184" s="85" t="s">
        <v>157</v>
      </c>
      <c r="G184" s="87" t="s">
        <v>158</v>
      </c>
      <c r="H184" s="87" t="s">
        <v>159</v>
      </c>
      <c r="I184" s="86" t="s">
        <v>159</v>
      </c>
      <c r="J184" s="85" t="s">
        <v>91</v>
      </c>
      <c r="K184" s="89" t="s">
        <v>91</v>
      </c>
    </row>
    <row r="185" customFormat="false" ht="25.5" hidden="false" customHeight="true" outlineLevel="0" collapsed="false">
      <c r="A185" s="84"/>
      <c r="B185" s="85"/>
      <c r="C185" s="86"/>
      <c r="D185" s="85"/>
      <c r="E185" s="87"/>
      <c r="F185" s="85"/>
      <c r="G185" s="87"/>
      <c r="H185" s="87"/>
      <c r="I185" s="86"/>
      <c r="J185" s="85"/>
      <c r="K185" s="89"/>
    </row>
    <row r="186" customFormat="false" ht="25.5" hidden="false" customHeight="true" outlineLevel="0" collapsed="false">
      <c r="A186" s="84"/>
      <c r="B186" s="85"/>
      <c r="C186" s="86"/>
      <c r="D186" s="85"/>
      <c r="E186" s="87"/>
      <c r="F186" s="85"/>
      <c r="G186" s="87"/>
      <c r="H186" s="87"/>
      <c r="I186" s="86"/>
      <c r="J186" s="85"/>
      <c r="K186" s="89"/>
    </row>
    <row r="187" customFormat="false" ht="25.5" hidden="false" customHeight="true" outlineLevel="0" collapsed="false">
      <c r="A187" s="84"/>
      <c r="B187" s="85"/>
      <c r="C187" s="86"/>
      <c r="D187" s="85"/>
      <c r="E187" s="87"/>
      <c r="F187" s="85"/>
      <c r="G187" s="87"/>
      <c r="H187" s="87"/>
      <c r="I187" s="86"/>
      <c r="J187" s="85"/>
      <c r="K187" s="89"/>
    </row>
    <row r="188" customFormat="false" ht="25.5" hidden="false" customHeight="true" outlineLevel="0" collapsed="false">
      <c r="A188" s="84"/>
      <c r="B188" s="85"/>
      <c r="C188" s="86"/>
      <c r="D188" s="85"/>
      <c r="E188" s="87"/>
      <c r="F188" s="85"/>
      <c r="G188" s="87"/>
      <c r="H188" s="87"/>
      <c r="I188" s="86"/>
      <c r="J188" s="85"/>
      <c r="K188" s="89"/>
    </row>
    <row r="189" customFormat="false" ht="25.5" hidden="false" customHeight="true" outlineLevel="0" collapsed="false">
      <c r="A189" s="84"/>
      <c r="B189" s="85"/>
      <c r="C189" s="86"/>
      <c r="D189" s="85"/>
      <c r="E189" s="87"/>
      <c r="F189" s="85"/>
      <c r="G189" s="87"/>
      <c r="H189" s="87"/>
      <c r="I189" s="86"/>
      <c r="J189" s="85"/>
      <c r="K189" s="89"/>
    </row>
    <row r="190" customFormat="false" ht="25.5" hidden="false" customHeight="true" outlineLevel="0" collapsed="false">
      <c r="A190" s="84" t="s">
        <v>173</v>
      </c>
      <c r="B190" s="85" t="s">
        <v>107</v>
      </c>
      <c r="C190" s="86" t="s">
        <v>106</v>
      </c>
      <c r="D190" s="85" t="s">
        <v>95</v>
      </c>
      <c r="E190" s="87" t="s">
        <v>171</v>
      </c>
      <c r="F190" s="85" t="s">
        <v>157</v>
      </c>
      <c r="G190" s="87" t="s">
        <v>158</v>
      </c>
      <c r="H190" s="87" t="s">
        <v>159</v>
      </c>
      <c r="I190" s="86" t="s">
        <v>159</v>
      </c>
      <c r="J190" s="85" t="s">
        <v>91</v>
      </c>
      <c r="K190" s="89" t="s">
        <v>91</v>
      </c>
    </row>
    <row r="191" customFormat="false" ht="25.5" hidden="false" customHeight="true" outlineLevel="0" collapsed="false">
      <c r="A191" s="84"/>
      <c r="B191" s="85"/>
      <c r="C191" s="86"/>
      <c r="D191" s="85"/>
      <c r="E191" s="87"/>
      <c r="F191" s="85"/>
      <c r="G191" s="87"/>
      <c r="H191" s="87"/>
      <c r="I191" s="86"/>
      <c r="J191" s="85"/>
      <c r="K191" s="89"/>
    </row>
    <row r="192" customFormat="false" ht="25.5" hidden="false" customHeight="true" outlineLevel="0" collapsed="false">
      <c r="A192" s="84"/>
      <c r="B192" s="85"/>
      <c r="C192" s="86"/>
      <c r="D192" s="85"/>
      <c r="E192" s="87"/>
      <c r="F192" s="85"/>
      <c r="G192" s="87"/>
      <c r="H192" s="87"/>
      <c r="I192" s="86"/>
      <c r="J192" s="85"/>
      <c r="K192" s="89"/>
    </row>
    <row r="193" customFormat="false" ht="25.5" hidden="false" customHeight="true" outlineLevel="0" collapsed="false">
      <c r="A193" s="84"/>
      <c r="B193" s="85"/>
      <c r="C193" s="86"/>
      <c r="D193" s="85"/>
      <c r="E193" s="87"/>
      <c r="F193" s="85"/>
      <c r="G193" s="87"/>
      <c r="H193" s="87"/>
      <c r="I193" s="86"/>
      <c r="J193" s="85"/>
      <c r="K193" s="89"/>
    </row>
    <row r="194" customFormat="false" ht="25.5" hidden="false" customHeight="true" outlineLevel="0" collapsed="false">
      <c r="A194" s="84"/>
      <c r="B194" s="85"/>
      <c r="C194" s="86"/>
      <c r="D194" s="85"/>
      <c r="E194" s="87"/>
      <c r="F194" s="85"/>
      <c r="G194" s="87"/>
      <c r="H194" s="87"/>
      <c r="I194" s="86"/>
      <c r="J194" s="85"/>
      <c r="K194" s="89"/>
    </row>
    <row r="195" customFormat="false" ht="25.5" hidden="false" customHeight="true" outlineLevel="0" collapsed="false">
      <c r="A195" s="84"/>
      <c r="B195" s="85"/>
      <c r="C195" s="86"/>
      <c r="D195" s="85"/>
      <c r="E195" s="87"/>
      <c r="F195" s="85"/>
      <c r="G195" s="87"/>
      <c r="H195" s="87"/>
      <c r="I195" s="86"/>
      <c r="J195" s="85"/>
      <c r="K195" s="89"/>
    </row>
    <row r="196" customFormat="false" ht="25.5" hidden="false" customHeight="true" outlineLevel="0" collapsed="false">
      <c r="A196" s="112" t="s">
        <v>174</v>
      </c>
      <c r="B196" s="113" t="s">
        <v>107</v>
      </c>
      <c r="C196" s="114" t="s">
        <v>107</v>
      </c>
      <c r="D196" s="113" t="s">
        <v>165</v>
      </c>
      <c r="E196" s="115" t="s">
        <v>171</v>
      </c>
      <c r="F196" s="116" t="s">
        <v>166</v>
      </c>
      <c r="G196" s="116" t="s">
        <v>167</v>
      </c>
      <c r="H196" s="116" t="s">
        <v>168</v>
      </c>
      <c r="I196" s="117" t="s">
        <v>168</v>
      </c>
      <c r="J196" s="113" t="s">
        <v>91</v>
      </c>
      <c r="K196" s="118" t="s">
        <v>91</v>
      </c>
    </row>
    <row r="197" customFormat="false" ht="25.5" hidden="false" customHeight="true" outlineLevel="0" collapsed="false">
      <c r="A197" s="112"/>
      <c r="B197" s="113"/>
      <c r="C197" s="114"/>
      <c r="D197" s="113"/>
      <c r="E197" s="115"/>
      <c r="F197" s="116"/>
      <c r="G197" s="116"/>
      <c r="H197" s="116"/>
      <c r="I197" s="117"/>
      <c r="J197" s="113"/>
      <c r="K197" s="118"/>
    </row>
    <row r="198" customFormat="false" ht="25.5" hidden="false" customHeight="true" outlineLevel="0" collapsed="false">
      <c r="A198" s="112"/>
      <c r="B198" s="113"/>
      <c r="C198" s="114"/>
      <c r="D198" s="113"/>
      <c r="E198" s="115"/>
      <c r="F198" s="116"/>
      <c r="G198" s="116"/>
      <c r="H198" s="116"/>
      <c r="I198" s="117"/>
      <c r="J198" s="113"/>
      <c r="K198" s="118"/>
    </row>
    <row r="199" customFormat="false" ht="25.5" hidden="false" customHeight="true" outlineLevel="0" collapsed="false">
      <c r="A199" s="112"/>
      <c r="B199" s="113"/>
      <c r="C199" s="114"/>
      <c r="D199" s="113"/>
      <c r="E199" s="115"/>
      <c r="F199" s="116"/>
      <c r="G199" s="116"/>
      <c r="H199" s="116"/>
      <c r="I199" s="117"/>
      <c r="J199" s="113"/>
      <c r="K199" s="118"/>
    </row>
    <row r="200" customFormat="false" ht="25.5" hidden="false" customHeight="true" outlineLevel="0" collapsed="false">
      <c r="A200" s="112"/>
      <c r="B200" s="113"/>
      <c r="C200" s="114"/>
      <c r="D200" s="113"/>
      <c r="E200" s="115"/>
      <c r="F200" s="116"/>
      <c r="G200" s="116"/>
      <c r="H200" s="116"/>
      <c r="I200" s="117"/>
      <c r="J200" s="113"/>
      <c r="K200" s="118"/>
    </row>
    <row r="201" customFormat="false" ht="25.5" hidden="false" customHeight="true" outlineLevel="0" collapsed="false">
      <c r="A201" s="112"/>
      <c r="B201" s="113"/>
      <c r="C201" s="114"/>
      <c r="D201" s="113"/>
      <c r="E201" s="115"/>
      <c r="F201" s="116"/>
      <c r="G201" s="116"/>
      <c r="H201" s="116"/>
      <c r="I201" s="117"/>
      <c r="J201" s="113"/>
      <c r="K201" s="118"/>
    </row>
  </sheetData>
  <mergeCells count="349">
    <mergeCell ref="A2:K2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5"/>
    <mergeCell ref="B18:B21"/>
    <mergeCell ref="C18:C21"/>
    <mergeCell ref="D18:D25"/>
    <mergeCell ref="E18:E25"/>
    <mergeCell ref="F18:F21"/>
    <mergeCell ref="G18:G21"/>
    <mergeCell ref="H18:H21"/>
    <mergeCell ref="I18:I21"/>
    <mergeCell ref="J18:J21"/>
    <mergeCell ref="K18:K21"/>
    <mergeCell ref="B22:B25"/>
    <mergeCell ref="C22:C25"/>
    <mergeCell ref="F22:F25"/>
    <mergeCell ref="G22:G25"/>
    <mergeCell ref="H22:H25"/>
    <mergeCell ref="I22:I25"/>
    <mergeCell ref="J22:J25"/>
    <mergeCell ref="K22:K25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A42:A51"/>
    <mergeCell ref="B42:B46"/>
    <mergeCell ref="C42:C46"/>
    <mergeCell ref="D42:D51"/>
    <mergeCell ref="E42:E51"/>
    <mergeCell ref="F42:F46"/>
    <mergeCell ref="G42:G46"/>
    <mergeCell ref="H42:H46"/>
    <mergeCell ref="I42:I46"/>
    <mergeCell ref="J42:J46"/>
    <mergeCell ref="K42:K46"/>
    <mergeCell ref="B47:B51"/>
    <mergeCell ref="C47:C51"/>
    <mergeCell ref="F47:F51"/>
    <mergeCell ref="G47:G51"/>
    <mergeCell ref="H47:H51"/>
    <mergeCell ref="I47:I51"/>
    <mergeCell ref="J47:J51"/>
    <mergeCell ref="K47:K51"/>
    <mergeCell ref="A53:A59"/>
    <mergeCell ref="B53:B59"/>
    <mergeCell ref="C53:C59"/>
    <mergeCell ref="D53:D59"/>
    <mergeCell ref="E53:E59"/>
    <mergeCell ref="F53:F59"/>
    <mergeCell ref="G53:G59"/>
    <mergeCell ref="H53:H59"/>
    <mergeCell ref="I53:I59"/>
    <mergeCell ref="J53:J59"/>
    <mergeCell ref="K53:K59"/>
    <mergeCell ref="A60:A66"/>
    <mergeCell ref="B60:B66"/>
    <mergeCell ref="C60:C66"/>
    <mergeCell ref="D60:D66"/>
    <mergeCell ref="E60:E66"/>
    <mergeCell ref="F60:F66"/>
    <mergeCell ref="G60:G66"/>
    <mergeCell ref="H60:H66"/>
    <mergeCell ref="I60:I66"/>
    <mergeCell ref="J60:J66"/>
    <mergeCell ref="K60:K66"/>
    <mergeCell ref="A67:A73"/>
    <mergeCell ref="B67:B73"/>
    <mergeCell ref="C67:C73"/>
    <mergeCell ref="D67:D73"/>
    <mergeCell ref="E67:E73"/>
    <mergeCell ref="F67:F73"/>
    <mergeCell ref="G67:G73"/>
    <mergeCell ref="H67:H73"/>
    <mergeCell ref="I67:I73"/>
    <mergeCell ref="J67:J73"/>
    <mergeCell ref="K67:K73"/>
    <mergeCell ref="A74:A87"/>
    <mergeCell ref="B74:B80"/>
    <mergeCell ref="C74:C80"/>
    <mergeCell ref="D74:D87"/>
    <mergeCell ref="E74:E87"/>
    <mergeCell ref="F74:F80"/>
    <mergeCell ref="G74:G80"/>
    <mergeCell ref="H74:H80"/>
    <mergeCell ref="I74:I80"/>
    <mergeCell ref="J74:J80"/>
    <mergeCell ref="K74:K80"/>
    <mergeCell ref="B81:B87"/>
    <mergeCell ref="C81:C87"/>
    <mergeCell ref="F81:F87"/>
    <mergeCell ref="G81:G87"/>
    <mergeCell ref="H81:H87"/>
    <mergeCell ref="I81:I87"/>
    <mergeCell ref="J81:J87"/>
    <mergeCell ref="K81:K87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A102:A107"/>
    <mergeCell ref="B102:B107"/>
    <mergeCell ref="C102:C107"/>
    <mergeCell ref="D102:D107"/>
    <mergeCell ref="E102:E107"/>
    <mergeCell ref="F102:F107"/>
    <mergeCell ref="G102:G107"/>
    <mergeCell ref="H102:H107"/>
    <mergeCell ref="I102:I107"/>
    <mergeCell ref="J102:J107"/>
    <mergeCell ref="K102:K107"/>
    <mergeCell ref="A108:A119"/>
    <mergeCell ref="B108:B113"/>
    <mergeCell ref="C108:C113"/>
    <mergeCell ref="D108:D119"/>
    <mergeCell ref="E108:E119"/>
    <mergeCell ref="F108:F113"/>
    <mergeCell ref="G108:G113"/>
    <mergeCell ref="H108:H113"/>
    <mergeCell ref="I108:I113"/>
    <mergeCell ref="J108:J113"/>
    <mergeCell ref="K108:K113"/>
    <mergeCell ref="B114:B119"/>
    <mergeCell ref="C114:C119"/>
    <mergeCell ref="F114:F119"/>
    <mergeCell ref="G114:G119"/>
    <mergeCell ref="H114:H119"/>
    <mergeCell ref="I114:I119"/>
    <mergeCell ref="J114:J119"/>
    <mergeCell ref="K114:K119"/>
    <mergeCell ref="A121:A126"/>
    <mergeCell ref="B121:B126"/>
    <mergeCell ref="C121:C126"/>
    <mergeCell ref="D121:D126"/>
    <mergeCell ref="E121:E126"/>
    <mergeCell ref="F121:F126"/>
    <mergeCell ref="G121:G126"/>
    <mergeCell ref="H121:H126"/>
    <mergeCell ref="I121:I126"/>
    <mergeCell ref="J121:J126"/>
    <mergeCell ref="K121:K126"/>
    <mergeCell ref="A127:A132"/>
    <mergeCell ref="B127:B132"/>
    <mergeCell ref="C127:C132"/>
    <mergeCell ref="D127:D132"/>
    <mergeCell ref="E127:E132"/>
    <mergeCell ref="F127:F132"/>
    <mergeCell ref="G127:G132"/>
    <mergeCell ref="H127:H132"/>
    <mergeCell ref="I127:I132"/>
    <mergeCell ref="J127:J132"/>
    <mergeCell ref="K127:K132"/>
    <mergeCell ref="A133:A138"/>
    <mergeCell ref="B133:B138"/>
    <mergeCell ref="C133:C138"/>
    <mergeCell ref="D133:D138"/>
    <mergeCell ref="E133:E138"/>
    <mergeCell ref="F133:F138"/>
    <mergeCell ref="G133:G138"/>
    <mergeCell ref="H133:H138"/>
    <mergeCell ref="I133:I138"/>
    <mergeCell ref="J133:J138"/>
    <mergeCell ref="K133:K138"/>
    <mergeCell ref="A139:A150"/>
    <mergeCell ref="B139:B144"/>
    <mergeCell ref="C139:C144"/>
    <mergeCell ref="D139:D150"/>
    <mergeCell ref="E139:E150"/>
    <mergeCell ref="F139:F144"/>
    <mergeCell ref="G139:G144"/>
    <mergeCell ref="H139:H144"/>
    <mergeCell ref="I139:I144"/>
    <mergeCell ref="J139:J144"/>
    <mergeCell ref="K139:K144"/>
    <mergeCell ref="B145:B150"/>
    <mergeCell ref="C145:C150"/>
    <mergeCell ref="F145:F150"/>
    <mergeCell ref="G145:G150"/>
    <mergeCell ref="H145:H150"/>
    <mergeCell ref="I145:I150"/>
    <mergeCell ref="J145:J150"/>
    <mergeCell ref="K145:K150"/>
    <mergeCell ref="A153:A158"/>
    <mergeCell ref="B153:B158"/>
    <mergeCell ref="C153:C158"/>
    <mergeCell ref="D153:D158"/>
    <mergeCell ref="E153:E158"/>
    <mergeCell ref="F153:F158"/>
    <mergeCell ref="G153:G158"/>
    <mergeCell ref="H153:H158"/>
    <mergeCell ref="I153:I158"/>
    <mergeCell ref="J153:J158"/>
    <mergeCell ref="K153:K158"/>
    <mergeCell ref="A159:A164"/>
    <mergeCell ref="B159:B164"/>
    <mergeCell ref="C159:C164"/>
    <mergeCell ref="D159:D164"/>
    <mergeCell ref="E159:E164"/>
    <mergeCell ref="F159:F164"/>
    <mergeCell ref="G159:G164"/>
    <mergeCell ref="H159:H164"/>
    <mergeCell ref="I159:I164"/>
    <mergeCell ref="J159:J164"/>
    <mergeCell ref="K159:K164"/>
    <mergeCell ref="A165:A170"/>
    <mergeCell ref="B165:B170"/>
    <mergeCell ref="C165:C170"/>
    <mergeCell ref="D165:D170"/>
    <mergeCell ref="E165:E170"/>
    <mergeCell ref="F165:F170"/>
    <mergeCell ref="G165:G170"/>
    <mergeCell ref="H165:H170"/>
    <mergeCell ref="I165:I170"/>
    <mergeCell ref="J165:J170"/>
    <mergeCell ref="K165:K170"/>
    <mergeCell ref="A171:A176"/>
    <mergeCell ref="B171:B176"/>
    <mergeCell ref="C171:C176"/>
    <mergeCell ref="D171:D176"/>
    <mergeCell ref="E171:E176"/>
    <mergeCell ref="F171:F176"/>
    <mergeCell ref="G171:G176"/>
    <mergeCell ref="H171:H176"/>
    <mergeCell ref="I171:I176"/>
    <mergeCell ref="J171:J176"/>
    <mergeCell ref="K171:K176"/>
    <mergeCell ref="A178:A183"/>
    <mergeCell ref="B178:B183"/>
    <mergeCell ref="C178:C183"/>
    <mergeCell ref="D178:D183"/>
    <mergeCell ref="E178:E183"/>
    <mergeCell ref="F178:F183"/>
    <mergeCell ref="G178:G183"/>
    <mergeCell ref="H178:H183"/>
    <mergeCell ref="I178:I183"/>
    <mergeCell ref="J178:J183"/>
    <mergeCell ref="K178:K183"/>
    <mergeCell ref="A184:A189"/>
    <mergeCell ref="B184:B189"/>
    <mergeCell ref="C184:C189"/>
    <mergeCell ref="D184:D189"/>
    <mergeCell ref="E184:E189"/>
    <mergeCell ref="F184:F189"/>
    <mergeCell ref="G184:G189"/>
    <mergeCell ref="H184:H189"/>
    <mergeCell ref="I184:I189"/>
    <mergeCell ref="J184:J189"/>
    <mergeCell ref="K184:K189"/>
    <mergeCell ref="A190:A195"/>
    <mergeCell ref="B190:B195"/>
    <mergeCell ref="C190:C195"/>
    <mergeCell ref="D190:D195"/>
    <mergeCell ref="E190:E195"/>
    <mergeCell ref="F190:F195"/>
    <mergeCell ref="G190:G195"/>
    <mergeCell ref="H190:H195"/>
    <mergeCell ref="I190:I195"/>
    <mergeCell ref="J190:J195"/>
    <mergeCell ref="K190:K195"/>
    <mergeCell ref="A196:A201"/>
    <mergeCell ref="B196:B201"/>
    <mergeCell ref="C196:C201"/>
    <mergeCell ref="D196:D201"/>
    <mergeCell ref="E196:E201"/>
    <mergeCell ref="F196:F201"/>
    <mergeCell ref="G196:G201"/>
    <mergeCell ref="H196:H201"/>
    <mergeCell ref="I196:I201"/>
    <mergeCell ref="J196:J201"/>
    <mergeCell ref="K196:K201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7" manualBreakCount="7">
    <brk id="25" man="true" max="16383" min="0"/>
    <brk id="51" man="true" max="16383" min="0"/>
    <brk id="73" man="true" max="16383" min="0"/>
    <brk id="107" man="true" max="16383" min="0"/>
    <brk id="138" man="true" max="16383" min="0"/>
    <brk id="170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5" zeroHeight="false" outlineLevelRow="0" outlineLevelCol="0"/>
  <cols>
    <col collapsed="false" customWidth="true" hidden="false" outlineLevel="0" max="1" min="1" style="119" width="3.56"/>
    <col collapsed="false" customWidth="false" hidden="false" outlineLevel="0" max="2" min="2" style="119" width="9.13"/>
    <col collapsed="false" customWidth="true" hidden="false" outlineLevel="0" max="3" min="3" style="120" width="18.42"/>
    <col collapsed="false" customWidth="true" hidden="false" outlineLevel="0" max="4" min="4" style="119" width="12.7"/>
    <col collapsed="false" customWidth="true" hidden="false" outlineLevel="0" max="5" min="5" style="119" width="14.56"/>
    <col collapsed="false" customWidth="true" hidden="false" outlineLevel="0" max="6" min="6" style="119" width="16.7"/>
    <col collapsed="false" customWidth="true" hidden="false" outlineLevel="0" max="7" min="7" style="119" width="12.7"/>
    <col collapsed="false" customWidth="false" hidden="false" outlineLevel="0" max="257" min="8" style="119" width="9.13"/>
  </cols>
  <sheetData>
    <row r="1" customFormat="false" ht="15" hidden="false" customHeight="true" outlineLevel="0" collapsed="false">
      <c r="A1" s="121" t="s">
        <v>175</v>
      </c>
      <c r="B1" s="121" t="s">
        <v>16</v>
      </c>
      <c r="C1" s="121" t="s">
        <v>17</v>
      </c>
      <c r="D1" s="121" t="s">
        <v>18</v>
      </c>
      <c r="E1" s="121" t="s">
        <v>19</v>
      </c>
      <c r="F1" s="121" t="s">
        <v>176</v>
      </c>
      <c r="G1" s="121" t="s">
        <v>177</v>
      </c>
    </row>
    <row r="2" customFormat="false" ht="36" hidden="false" customHeight="true" outlineLevel="0" collapsed="false">
      <c r="A2" s="121" t="n">
        <v>2</v>
      </c>
      <c r="B2" s="48" t="s">
        <v>178</v>
      </c>
      <c r="C2" s="48" t="s">
        <v>179</v>
      </c>
      <c r="D2" s="48" t="s">
        <v>180</v>
      </c>
      <c r="E2" s="48" t="s">
        <v>181</v>
      </c>
      <c r="F2" s="48" t="s">
        <v>182</v>
      </c>
      <c r="G2" s="48" t="s">
        <v>183</v>
      </c>
    </row>
    <row r="3" customFormat="false" ht="15" hidden="false" customHeight="true" outlineLevel="0" collapsed="false">
      <c r="A3" s="121" t="n">
        <v>3</v>
      </c>
      <c r="B3" s="122" t="s">
        <v>184</v>
      </c>
      <c r="C3" s="122"/>
      <c r="D3" s="122"/>
      <c r="E3" s="122"/>
      <c r="F3" s="122"/>
      <c r="G3" s="122"/>
    </row>
    <row r="4" customFormat="false" ht="15" hidden="false" customHeight="true" outlineLevel="0" collapsed="false">
      <c r="A4" s="121" t="n">
        <v>4</v>
      </c>
      <c r="B4" s="123" t="s">
        <v>185</v>
      </c>
      <c r="C4" s="123" t="s">
        <v>186</v>
      </c>
      <c r="D4" s="123" t="s">
        <v>186</v>
      </c>
      <c r="E4" s="123" t="s">
        <v>187</v>
      </c>
      <c r="F4" s="123" t="s">
        <v>188</v>
      </c>
      <c r="G4" s="123" t="s">
        <v>189</v>
      </c>
    </row>
    <row r="5" customFormat="false" ht="15" hidden="false" customHeight="true" outlineLevel="0" collapsed="false">
      <c r="A5" s="121" t="n">
        <v>5</v>
      </c>
      <c r="B5" s="123" t="s">
        <v>186</v>
      </c>
      <c r="C5" s="123" t="s">
        <v>190</v>
      </c>
      <c r="D5" s="123" t="s">
        <v>191</v>
      </c>
      <c r="E5" s="123" t="s">
        <v>192</v>
      </c>
      <c r="F5" s="123" t="s">
        <v>193</v>
      </c>
      <c r="G5" s="123" t="s">
        <v>194</v>
      </c>
    </row>
    <row r="6" customFormat="false" ht="15" hidden="false" customHeight="true" outlineLevel="0" collapsed="false">
      <c r="A6" s="121" t="n">
        <v>6</v>
      </c>
      <c r="B6" s="123" t="s">
        <v>186</v>
      </c>
      <c r="C6" s="123" t="s">
        <v>195</v>
      </c>
      <c r="D6" s="123" t="s">
        <v>196</v>
      </c>
      <c r="E6" s="124" t="s">
        <v>197</v>
      </c>
      <c r="F6" s="124" t="s">
        <v>198</v>
      </c>
      <c r="G6" s="123" t="s">
        <v>199</v>
      </c>
    </row>
    <row r="7" customFormat="false" ht="15" hidden="false" customHeight="true" outlineLevel="0" collapsed="false">
      <c r="A7" s="121" t="n">
        <v>7</v>
      </c>
      <c r="B7" s="125" t="s">
        <v>200</v>
      </c>
      <c r="C7" s="125"/>
      <c r="D7" s="125"/>
      <c r="E7" s="125"/>
      <c r="F7" s="125"/>
      <c r="G7" s="125"/>
    </row>
    <row r="8" customFormat="false" ht="15" hidden="false" customHeight="true" outlineLevel="0" collapsed="false">
      <c r="A8" s="121" t="n">
        <v>8</v>
      </c>
      <c r="B8" s="123" t="s">
        <v>201</v>
      </c>
      <c r="C8" s="123" t="s">
        <v>100</v>
      </c>
      <c r="D8" s="123" t="s">
        <v>105</v>
      </c>
      <c r="E8" s="126" t="s">
        <v>36</v>
      </c>
      <c r="F8" s="126" t="s">
        <v>202</v>
      </c>
      <c r="G8" s="123" t="s">
        <v>203</v>
      </c>
    </row>
    <row r="9" customFormat="false" ht="15" hidden="false" customHeight="true" outlineLevel="0" collapsed="false">
      <c r="A9" s="121" t="n">
        <v>9</v>
      </c>
      <c r="B9" s="123" t="s">
        <v>186</v>
      </c>
      <c r="C9" s="123" t="s">
        <v>204</v>
      </c>
      <c r="D9" s="123" t="s">
        <v>205</v>
      </c>
      <c r="E9" s="124" t="s">
        <v>206</v>
      </c>
      <c r="F9" s="124" t="s">
        <v>207</v>
      </c>
      <c r="G9" s="123" t="s">
        <v>208</v>
      </c>
    </row>
    <row r="10" customFormat="false" ht="15" hidden="false" customHeight="true" outlineLevel="0" collapsed="false">
      <c r="A10" s="121" t="n">
        <v>10</v>
      </c>
      <c r="B10" s="123" t="s">
        <v>209</v>
      </c>
      <c r="C10" s="123"/>
      <c r="D10" s="123"/>
      <c r="E10" s="123" t="s">
        <v>210</v>
      </c>
      <c r="F10" s="123" t="s">
        <v>211</v>
      </c>
      <c r="G10" s="123" t="s">
        <v>212</v>
      </c>
    </row>
    <row r="11" customFormat="false" ht="15" hidden="false" customHeight="true" outlineLevel="0" collapsed="false">
      <c r="A11" s="121" t="n">
        <v>11</v>
      </c>
      <c r="B11" s="127"/>
      <c r="C11" s="127"/>
      <c r="D11" s="127"/>
      <c r="E11" s="127"/>
      <c r="F11" s="127"/>
      <c r="G11" s="127"/>
    </row>
    <row r="12" customFormat="false" ht="15" hidden="false" customHeight="true" outlineLevel="0" collapsed="false">
      <c r="A12" s="121" t="n">
        <v>12</v>
      </c>
      <c r="B12" s="128" t="s">
        <v>213</v>
      </c>
      <c r="C12" s="128"/>
      <c r="D12" s="128"/>
      <c r="E12" s="128"/>
      <c r="F12" s="128"/>
      <c r="G12" s="128"/>
    </row>
    <row r="13" customFormat="false" ht="15" hidden="false" customHeight="true" outlineLevel="0" collapsed="false">
      <c r="A13" s="121" t="n">
        <v>13</v>
      </c>
      <c r="B13" s="123" t="s">
        <v>135</v>
      </c>
      <c r="C13" s="123"/>
      <c r="D13" s="123"/>
      <c r="E13" s="123"/>
      <c r="F13" s="123"/>
      <c r="G13" s="123"/>
    </row>
    <row r="14" customFormat="false" ht="15" hidden="false" customHeight="true" outlineLevel="0" collapsed="false">
      <c r="A14" s="121" t="n">
        <v>14</v>
      </c>
      <c r="B14" s="123" t="s">
        <v>214</v>
      </c>
      <c r="C14" s="123" t="s">
        <v>215</v>
      </c>
      <c r="D14" s="123" t="s">
        <v>216</v>
      </c>
      <c r="E14" s="123" t="s">
        <v>217</v>
      </c>
      <c r="F14" s="123" t="s">
        <v>218</v>
      </c>
      <c r="G14" s="123" t="s">
        <v>219</v>
      </c>
    </row>
    <row r="15" customFormat="false" ht="15" hidden="false" customHeight="true" outlineLevel="0" collapsed="false">
      <c r="A15" s="121" t="n">
        <v>15</v>
      </c>
      <c r="B15" s="123"/>
      <c r="C15" s="123" t="s">
        <v>220</v>
      </c>
      <c r="D15" s="120" t="s">
        <v>221</v>
      </c>
      <c r="E15" s="124" t="s">
        <v>222</v>
      </c>
      <c r="F15" s="124" t="s">
        <v>223</v>
      </c>
      <c r="G15" s="123" t="s">
        <v>224</v>
      </c>
    </row>
    <row r="16" customFormat="false" ht="15" hidden="false" customHeight="true" outlineLevel="0" collapsed="false">
      <c r="A16" s="121" t="n">
        <v>16</v>
      </c>
      <c r="B16" s="129" t="s">
        <v>200</v>
      </c>
      <c r="C16" s="129"/>
      <c r="D16" s="129"/>
      <c r="E16" s="129"/>
      <c r="F16" s="129"/>
      <c r="G16" s="129"/>
    </row>
    <row r="17" customFormat="false" ht="15" hidden="false" customHeight="true" outlineLevel="0" collapsed="false">
      <c r="A17" s="121" t="n">
        <v>17</v>
      </c>
      <c r="B17" s="123" t="s">
        <v>225</v>
      </c>
      <c r="C17" s="123" t="s">
        <v>226</v>
      </c>
      <c r="D17" s="123" t="s">
        <v>227</v>
      </c>
      <c r="E17" s="126" t="s">
        <v>228</v>
      </c>
      <c r="F17" s="126" t="s">
        <v>229</v>
      </c>
      <c r="G17" s="123" t="s">
        <v>230</v>
      </c>
    </row>
    <row r="18" customFormat="false" ht="15" hidden="false" customHeight="true" outlineLevel="0" collapsed="false">
      <c r="A18" s="121" t="n">
        <v>18</v>
      </c>
      <c r="B18" s="123"/>
      <c r="C18" s="123" t="s">
        <v>231</v>
      </c>
      <c r="D18" s="123" t="s">
        <v>232</v>
      </c>
      <c r="E18" s="124" t="s">
        <v>233</v>
      </c>
      <c r="F18" s="124" t="s">
        <v>234</v>
      </c>
      <c r="G18" s="123" t="s">
        <v>235</v>
      </c>
    </row>
    <row r="19" customFormat="false" ht="15" hidden="false" customHeight="true" outlineLevel="0" collapsed="false">
      <c r="A19" s="121" t="n">
        <v>19</v>
      </c>
      <c r="B19" s="123" t="s">
        <v>209</v>
      </c>
      <c r="C19" s="123"/>
      <c r="D19" s="123"/>
      <c r="E19" s="126" t="s">
        <v>236</v>
      </c>
      <c r="F19" s="126" t="s">
        <v>237</v>
      </c>
      <c r="G19" s="123" t="s">
        <v>238</v>
      </c>
    </row>
    <row r="21" customFormat="false" ht="15" hidden="false" customHeight="true" outlineLevel="0" collapsed="false">
      <c r="A21" s="130" t="s">
        <v>239</v>
      </c>
      <c r="B21" s="130"/>
      <c r="C21" s="130"/>
      <c r="D21" s="130"/>
      <c r="E21" s="130"/>
      <c r="F21" s="130"/>
      <c r="G21" s="130"/>
      <c r="H21" s="131"/>
    </row>
    <row r="22" customFormat="false" ht="15" hidden="false" customHeight="true" outlineLevel="0" collapsed="false">
      <c r="A22" s="130"/>
      <c r="B22" s="130"/>
      <c r="C22" s="130"/>
      <c r="D22" s="130"/>
      <c r="E22" s="130"/>
      <c r="F22" s="130"/>
      <c r="G22" s="130"/>
    </row>
    <row r="23" customFormat="false" ht="15" hidden="false" customHeight="true" outlineLevel="0" collapsed="false">
      <c r="A23" s="130"/>
      <c r="B23" s="130"/>
      <c r="C23" s="130"/>
      <c r="D23" s="130"/>
      <c r="E23" s="130"/>
      <c r="F23" s="130"/>
      <c r="G23" s="130"/>
    </row>
    <row r="24" customFormat="false" ht="15" hidden="false" customHeight="true" outlineLevel="0" collapsed="false">
      <c r="A24" s="132"/>
      <c r="B24" s="132"/>
      <c r="C24" s="132"/>
      <c r="D24" s="132"/>
      <c r="E24" s="132"/>
      <c r="F24" s="132"/>
      <c r="G24" s="132"/>
    </row>
    <row r="25" customFormat="false" ht="15" hidden="false" customHeight="true" outlineLevel="0" collapsed="false">
      <c r="A25" s="132"/>
      <c r="B25" s="132"/>
      <c r="C25" s="132"/>
      <c r="D25" s="132"/>
      <c r="E25" s="132"/>
      <c r="F25" s="132"/>
      <c r="G25" s="132"/>
    </row>
  </sheetData>
  <mergeCells count="7">
    <mergeCell ref="B3:G3"/>
    <mergeCell ref="B7:G7"/>
    <mergeCell ref="B11:G11"/>
    <mergeCell ref="B12:G12"/>
    <mergeCell ref="B13:G13"/>
    <mergeCell ref="B16:G16"/>
    <mergeCell ref="A21:G2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2&amp;CRECEITAS VINCULADAS DA EDUCAÇÃO
ARRECADADAS NO EXERCÍCIO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true" hidden="false" outlineLevel="0" max="1" min="1" style="119" width="7.85"/>
    <col collapsed="false" customWidth="true" hidden="false" outlineLevel="0" max="2" min="2" style="119" width="18.99"/>
    <col collapsed="false" customWidth="true" hidden="false" outlineLevel="0" max="3" min="3" style="119" width="20.13"/>
    <col collapsed="false" customWidth="true" hidden="false" outlineLevel="0" max="4" min="4" style="119" width="14.7"/>
    <col collapsed="false" customWidth="true" hidden="false" outlineLevel="0" max="5" min="5" style="119" width="40.85"/>
    <col collapsed="false" customWidth="true" hidden="false" outlineLevel="0" max="6" min="6" style="119" width="14.7"/>
    <col collapsed="false" customWidth="true" hidden="false" outlineLevel="0" max="9" min="7" style="133" width="14.7"/>
    <col collapsed="false" customWidth="true" hidden="false" outlineLevel="0" max="12" min="10" style="119" width="14.7"/>
    <col collapsed="false" customWidth="false" hidden="false" outlineLevel="0" max="257" min="13" style="119" width="9.13"/>
  </cols>
  <sheetData>
    <row r="1" customFormat="false" ht="24" hidden="false" customHeight="false" outlineLevel="0" collapsed="false">
      <c r="A1" s="46" t="s">
        <v>240</v>
      </c>
      <c r="B1" s="48" t="s">
        <v>79</v>
      </c>
      <c r="C1" s="134" t="s">
        <v>80</v>
      </c>
      <c r="D1" s="46" t="s">
        <v>81</v>
      </c>
      <c r="E1" s="46" t="s">
        <v>82</v>
      </c>
      <c r="F1" s="48" t="s">
        <v>241</v>
      </c>
      <c r="G1" s="135" t="s">
        <v>242</v>
      </c>
      <c r="H1" s="135" t="s">
        <v>243</v>
      </c>
      <c r="I1" s="134" t="s">
        <v>244</v>
      </c>
      <c r="J1" s="46" t="s">
        <v>87</v>
      </c>
      <c r="K1" s="46" t="s">
        <v>88</v>
      </c>
      <c r="L1" s="46" t="s">
        <v>245</v>
      </c>
    </row>
    <row r="2" customFormat="false" ht="168" hidden="false" customHeight="false" outlineLevel="0" collapsed="false">
      <c r="A2" s="136" t="s">
        <v>185</v>
      </c>
      <c r="B2" s="46" t="s">
        <v>246</v>
      </c>
      <c r="C2" s="91" t="s">
        <v>246</v>
      </c>
      <c r="D2" s="46" t="s">
        <v>247</v>
      </c>
      <c r="E2" s="48" t="s">
        <v>248</v>
      </c>
      <c r="F2" s="46" t="s">
        <v>97</v>
      </c>
      <c r="G2" s="90" t="s">
        <v>98</v>
      </c>
      <c r="H2" s="90" t="s">
        <v>98</v>
      </c>
      <c r="I2" s="91" t="s">
        <v>98</v>
      </c>
      <c r="J2" s="46" t="s">
        <v>249</v>
      </c>
      <c r="K2" s="48"/>
      <c r="L2" s="48"/>
    </row>
    <row r="3" customFormat="false" ht="24" hidden="false" customHeight="false" outlineLevel="0" collapsed="false">
      <c r="A3" s="136" t="s">
        <v>190</v>
      </c>
      <c r="B3" s="46" t="s">
        <v>250</v>
      </c>
      <c r="C3" s="91" t="s">
        <v>250</v>
      </c>
      <c r="D3" s="48"/>
      <c r="E3" s="48"/>
      <c r="F3" s="48"/>
      <c r="G3" s="90"/>
      <c r="H3" s="90"/>
      <c r="I3" s="91"/>
      <c r="J3" s="48"/>
      <c r="K3" s="48"/>
      <c r="L3" s="48"/>
    </row>
    <row r="4" customFormat="false" ht="168" hidden="false" customHeight="false" outlineLevel="0" collapsed="false">
      <c r="A4" s="136" t="s">
        <v>191</v>
      </c>
      <c r="B4" s="46" t="s">
        <v>251</v>
      </c>
      <c r="C4" s="91" t="s">
        <v>251</v>
      </c>
      <c r="D4" s="46" t="s">
        <v>247</v>
      </c>
      <c r="E4" s="48" t="s">
        <v>252</v>
      </c>
      <c r="F4" s="46" t="s">
        <v>97</v>
      </c>
      <c r="G4" s="90" t="s">
        <v>98</v>
      </c>
      <c r="H4" s="90" t="s">
        <v>98</v>
      </c>
      <c r="I4" s="91" t="s">
        <v>98</v>
      </c>
      <c r="J4" s="46" t="s">
        <v>253</v>
      </c>
      <c r="K4" s="48"/>
      <c r="L4" s="48"/>
    </row>
    <row r="5" customFormat="false" ht="168" hidden="false" customHeight="false" outlineLevel="0" collapsed="false">
      <c r="A5" s="136" t="s">
        <v>192</v>
      </c>
      <c r="B5" s="46" t="s">
        <v>101</v>
      </c>
      <c r="C5" s="91" t="s">
        <v>102</v>
      </c>
      <c r="D5" s="46" t="s">
        <v>254</v>
      </c>
      <c r="E5" s="48" t="s">
        <v>252</v>
      </c>
      <c r="F5" s="46" t="s">
        <v>103</v>
      </c>
      <c r="G5" s="90" t="s">
        <v>104</v>
      </c>
      <c r="H5" s="90" t="s">
        <v>104</v>
      </c>
      <c r="I5" s="91" t="s">
        <v>104</v>
      </c>
      <c r="J5" s="46" t="s">
        <v>186</v>
      </c>
      <c r="K5" s="46" t="s">
        <v>186</v>
      </c>
      <c r="L5" s="46" t="s">
        <v>186</v>
      </c>
    </row>
    <row r="6" customFormat="false" ht="168" hidden="false" customHeight="false" outlineLevel="0" collapsed="false">
      <c r="A6" s="136" t="s">
        <v>193</v>
      </c>
      <c r="B6" s="137" t="s">
        <v>106</v>
      </c>
      <c r="C6" s="138" t="s">
        <v>107</v>
      </c>
      <c r="D6" s="46" t="s">
        <v>254</v>
      </c>
      <c r="E6" s="48" t="s">
        <v>252</v>
      </c>
      <c r="F6" s="46" t="s">
        <v>97</v>
      </c>
      <c r="G6" s="90" t="s">
        <v>98</v>
      </c>
      <c r="H6" s="90" t="s">
        <v>98</v>
      </c>
      <c r="I6" s="91" t="s">
        <v>98</v>
      </c>
      <c r="J6" s="46" t="s">
        <v>186</v>
      </c>
      <c r="K6" s="46" t="s">
        <v>186</v>
      </c>
      <c r="L6" s="46" t="s">
        <v>186</v>
      </c>
    </row>
    <row r="7" customFormat="false" ht="60" hidden="false" customHeight="false" outlineLevel="0" collapsed="false">
      <c r="A7" s="136" t="s">
        <v>195</v>
      </c>
      <c r="B7" s="139" t="s">
        <v>255</v>
      </c>
      <c r="C7" s="138" t="s">
        <v>255</v>
      </c>
      <c r="D7" s="46" t="s">
        <v>254</v>
      </c>
      <c r="E7" s="46" t="s">
        <v>256</v>
      </c>
      <c r="F7" s="46" t="s">
        <v>111</v>
      </c>
      <c r="G7" s="90" t="s">
        <v>257</v>
      </c>
      <c r="H7" s="90" t="s">
        <v>258</v>
      </c>
      <c r="I7" s="91" t="s">
        <v>259</v>
      </c>
      <c r="J7" s="46" t="s">
        <v>260</v>
      </c>
      <c r="K7" s="46" t="s">
        <v>261</v>
      </c>
      <c r="L7" s="48"/>
    </row>
    <row r="8" customFormat="false" ht="60" hidden="false" customHeight="false" outlineLevel="0" collapsed="false">
      <c r="A8" s="136" t="s">
        <v>196</v>
      </c>
      <c r="B8" s="137" t="s">
        <v>251</v>
      </c>
      <c r="C8" s="138" t="s">
        <v>251</v>
      </c>
      <c r="D8" s="46" t="s">
        <v>247</v>
      </c>
      <c r="E8" s="46" t="s">
        <v>262</v>
      </c>
      <c r="F8" s="46" t="s">
        <v>111</v>
      </c>
      <c r="G8" s="90" t="s">
        <v>257</v>
      </c>
      <c r="H8" s="90" t="s">
        <v>258</v>
      </c>
      <c r="I8" s="91" t="s">
        <v>259</v>
      </c>
      <c r="J8" s="46" t="s">
        <v>253</v>
      </c>
      <c r="K8" s="48"/>
      <c r="L8" s="140"/>
    </row>
    <row r="9" customFormat="false" ht="84" hidden="false" customHeight="true" outlineLevel="0" collapsed="false">
      <c r="A9" s="136" t="s">
        <v>199</v>
      </c>
      <c r="B9" s="137" t="s">
        <v>107</v>
      </c>
      <c r="C9" s="138" t="s">
        <v>106</v>
      </c>
      <c r="D9" s="141" t="s">
        <v>254</v>
      </c>
      <c r="E9" s="141" t="s">
        <v>263</v>
      </c>
      <c r="F9" s="46" t="s">
        <v>111</v>
      </c>
      <c r="G9" s="142" t="s">
        <v>264</v>
      </c>
      <c r="H9" s="142" t="s">
        <v>264</v>
      </c>
      <c r="I9" s="143" t="s">
        <v>264</v>
      </c>
      <c r="J9" s="46" t="s">
        <v>186</v>
      </c>
      <c r="K9" s="46" t="s">
        <v>186</v>
      </c>
      <c r="L9" s="46" t="s">
        <v>186</v>
      </c>
    </row>
    <row r="10" customFormat="false" ht="84" hidden="false" customHeight="false" outlineLevel="0" collapsed="false">
      <c r="A10" s="136"/>
      <c r="B10" s="144"/>
      <c r="C10" s="138" t="s">
        <v>107</v>
      </c>
      <c r="D10" s="141"/>
      <c r="E10" s="141"/>
      <c r="F10" s="94"/>
      <c r="G10" s="145" t="s">
        <v>113</v>
      </c>
      <c r="H10" s="90" t="s">
        <v>265</v>
      </c>
      <c r="I10" s="146" t="s">
        <v>115</v>
      </c>
      <c r="J10" s="48"/>
      <c r="K10" s="48"/>
      <c r="L10" s="48"/>
    </row>
    <row r="11" customFormat="false" ht="43.5" hidden="false" customHeight="true" outlineLevel="0" collapsed="false">
      <c r="A11" s="136" t="s">
        <v>201</v>
      </c>
      <c r="B11" s="137" t="s">
        <v>246</v>
      </c>
      <c r="C11" s="138" t="s">
        <v>246</v>
      </c>
      <c r="D11" s="46" t="s">
        <v>254</v>
      </c>
      <c r="E11" s="46" t="s">
        <v>266</v>
      </c>
      <c r="F11" s="46" t="s">
        <v>97</v>
      </c>
      <c r="G11" s="90" t="s">
        <v>98</v>
      </c>
      <c r="H11" s="90" t="s">
        <v>98</v>
      </c>
      <c r="I11" s="91" t="s">
        <v>98</v>
      </c>
      <c r="J11" s="46" t="s">
        <v>249</v>
      </c>
      <c r="K11" s="48"/>
      <c r="L11" s="48"/>
    </row>
    <row r="12" customFormat="false" ht="43.5" hidden="false" customHeight="true" outlineLevel="0" collapsed="false">
      <c r="A12" s="136" t="s">
        <v>100</v>
      </c>
      <c r="B12" s="46" t="s">
        <v>250</v>
      </c>
      <c r="C12" s="91" t="s">
        <v>250</v>
      </c>
      <c r="D12" s="48"/>
      <c r="E12" s="48"/>
      <c r="F12" s="48"/>
      <c r="G12" s="90"/>
      <c r="H12" s="90"/>
      <c r="I12" s="91"/>
      <c r="J12" s="48"/>
      <c r="K12" s="48"/>
      <c r="L12" s="48"/>
    </row>
    <row r="13" customFormat="false" ht="60" hidden="false" customHeight="false" outlineLevel="0" collapsed="false">
      <c r="A13" s="136" t="s">
        <v>105</v>
      </c>
      <c r="B13" s="46" t="s">
        <v>251</v>
      </c>
      <c r="C13" s="91" t="s">
        <v>251</v>
      </c>
      <c r="D13" s="46" t="s">
        <v>254</v>
      </c>
      <c r="E13" s="46" t="s">
        <v>266</v>
      </c>
      <c r="F13" s="46" t="s">
        <v>97</v>
      </c>
      <c r="G13" s="90" t="s">
        <v>98</v>
      </c>
      <c r="H13" s="90" t="s">
        <v>98</v>
      </c>
      <c r="I13" s="91" t="s">
        <v>98</v>
      </c>
      <c r="J13" s="46" t="s">
        <v>253</v>
      </c>
      <c r="K13" s="48"/>
      <c r="L13" s="48"/>
    </row>
    <row r="14" customFormat="false" ht="60" hidden="false" customHeight="false" outlineLevel="0" collapsed="false">
      <c r="A14" s="136" t="s">
        <v>36</v>
      </c>
      <c r="B14" s="46" t="s">
        <v>101</v>
      </c>
      <c r="C14" s="91" t="s">
        <v>102</v>
      </c>
      <c r="D14" s="46" t="s">
        <v>254</v>
      </c>
      <c r="E14" s="46" t="s">
        <v>266</v>
      </c>
      <c r="F14" s="46" t="s">
        <v>103</v>
      </c>
      <c r="G14" s="90" t="s">
        <v>104</v>
      </c>
      <c r="H14" s="90" t="s">
        <v>104</v>
      </c>
      <c r="I14" s="91" t="s">
        <v>104</v>
      </c>
      <c r="J14" s="46" t="s">
        <v>253</v>
      </c>
      <c r="K14" s="48"/>
      <c r="L14" s="48"/>
    </row>
    <row r="15" customFormat="false" ht="84" hidden="false" customHeight="false" outlineLevel="0" collapsed="false">
      <c r="A15" s="136" t="s">
        <v>202</v>
      </c>
      <c r="B15" s="137" t="s">
        <v>106</v>
      </c>
      <c r="C15" s="138" t="s">
        <v>107</v>
      </c>
      <c r="D15" s="46" t="s">
        <v>254</v>
      </c>
      <c r="E15" s="46" t="s">
        <v>266</v>
      </c>
      <c r="F15" s="46" t="s">
        <v>97</v>
      </c>
      <c r="G15" s="90" t="s">
        <v>98</v>
      </c>
      <c r="H15" s="90" t="s">
        <v>98</v>
      </c>
      <c r="I15" s="91" t="s">
        <v>98</v>
      </c>
      <c r="J15" s="46" t="s">
        <v>253</v>
      </c>
      <c r="K15" s="48"/>
      <c r="L15" s="48"/>
    </row>
    <row r="16" customFormat="false" ht="60" hidden="false" customHeight="false" outlineLevel="0" collapsed="false">
      <c r="A16" s="136" t="s">
        <v>204</v>
      </c>
      <c r="B16" s="46" t="s">
        <v>255</v>
      </c>
      <c r="C16" s="91" t="s">
        <v>255</v>
      </c>
      <c r="D16" s="46" t="s">
        <v>254</v>
      </c>
      <c r="E16" s="46" t="s">
        <v>267</v>
      </c>
      <c r="F16" s="46" t="s">
        <v>111</v>
      </c>
      <c r="G16" s="90" t="s">
        <v>257</v>
      </c>
      <c r="H16" s="90" t="s">
        <v>258</v>
      </c>
      <c r="I16" s="91" t="s">
        <v>259</v>
      </c>
      <c r="J16" s="46" t="s">
        <v>260</v>
      </c>
      <c r="K16" s="46" t="s">
        <v>261</v>
      </c>
      <c r="L16" s="46" t="s">
        <v>186</v>
      </c>
    </row>
    <row r="17" customFormat="false" ht="60" hidden="false" customHeight="false" outlineLevel="0" collapsed="false">
      <c r="A17" s="136" t="s">
        <v>205</v>
      </c>
      <c r="B17" s="46" t="s">
        <v>251</v>
      </c>
      <c r="C17" s="91" t="s">
        <v>251</v>
      </c>
      <c r="D17" s="46" t="s">
        <v>254</v>
      </c>
      <c r="E17" s="46" t="s">
        <v>267</v>
      </c>
      <c r="F17" s="46" t="s">
        <v>111</v>
      </c>
      <c r="G17" s="90" t="s">
        <v>257</v>
      </c>
      <c r="H17" s="90" t="s">
        <v>258</v>
      </c>
      <c r="I17" s="91" t="s">
        <v>259</v>
      </c>
      <c r="J17" s="48"/>
      <c r="K17" s="48"/>
      <c r="L17" s="48"/>
    </row>
    <row r="18" customFormat="false" ht="84" hidden="false" customHeight="true" outlineLevel="0" collapsed="false">
      <c r="A18" s="136" t="s">
        <v>208</v>
      </c>
      <c r="B18" s="137" t="s">
        <v>107</v>
      </c>
      <c r="C18" s="138" t="s">
        <v>106</v>
      </c>
      <c r="D18" s="141" t="s">
        <v>254</v>
      </c>
      <c r="E18" s="141" t="s">
        <v>267</v>
      </c>
      <c r="F18" s="46" t="s">
        <v>111</v>
      </c>
      <c r="G18" s="142" t="s">
        <v>264</v>
      </c>
      <c r="H18" s="142" t="s">
        <v>264</v>
      </c>
      <c r="I18" s="143" t="s">
        <v>264</v>
      </c>
      <c r="J18" s="46" t="s">
        <v>186</v>
      </c>
      <c r="K18" s="46" t="s">
        <v>186</v>
      </c>
      <c r="L18" s="46" t="s">
        <v>186</v>
      </c>
    </row>
    <row r="19" customFormat="false" ht="84" hidden="false" customHeight="false" outlineLevel="0" collapsed="false">
      <c r="A19" s="136"/>
      <c r="B19" s="144"/>
      <c r="C19" s="138" t="s">
        <v>107</v>
      </c>
      <c r="D19" s="141"/>
      <c r="E19" s="141"/>
      <c r="F19" s="94"/>
      <c r="G19" s="145" t="s">
        <v>113</v>
      </c>
      <c r="H19" s="90" t="s">
        <v>265</v>
      </c>
      <c r="I19" s="146" t="s">
        <v>115</v>
      </c>
      <c r="J19" s="48"/>
      <c r="K19" s="48"/>
      <c r="L19" s="48"/>
    </row>
    <row r="20" customFormat="false" ht="36" hidden="false" customHeight="false" outlineLevel="0" collapsed="false">
      <c r="A20" s="136" t="s">
        <v>214</v>
      </c>
      <c r="B20" s="46" t="s">
        <v>268</v>
      </c>
      <c r="C20" s="91" t="s">
        <v>268</v>
      </c>
      <c r="D20" s="46" t="s">
        <v>254</v>
      </c>
      <c r="E20" s="46" t="s">
        <v>269</v>
      </c>
      <c r="F20" s="48"/>
      <c r="G20" s="90"/>
      <c r="H20" s="90"/>
      <c r="I20" s="91"/>
      <c r="J20" s="46" t="s">
        <v>270</v>
      </c>
      <c r="K20" s="48"/>
      <c r="L20" s="48"/>
    </row>
    <row r="21" customFormat="false" ht="30" hidden="false" customHeight="true" outlineLevel="0" collapsed="false">
      <c r="A21" s="136" t="s">
        <v>215</v>
      </c>
      <c r="B21" s="46" t="s">
        <v>250</v>
      </c>
      <c r="C21" s="91" t="s">
        <v>250</v>
      </c>
      <c r="D21" s="48"/>
      <c r="E21" s="48"/>
      <c r="F21" s="48"/>
      <c r="G21" s="90"/>
      <c r="H21" s="90"/>
      <c r="I21" s="91"/>
      <c r="J21" s="48"/>
      <c r="K21" s="48"/>
      <c r="L21" s="48"/>
    </row>
    <row r="22" customFormat="false" ht="60" hidden="false" customHeight="false" outlineLevel="0" collapsed="false">
      <c r="A22" s="136" t="s">
        <v>216</v>
      </c>
      <c r="B22" s="46" t="s">
        <v>271</v>
      </c>
      <c r="C22" s="91" t="s">
        <v>271</v>
      </c>
      <c r="D22" s="46" t="s">
        <v>254</v>
      </c>
      <c r="E22" s="46" t="s">
        <v>272</v>
      </c>
      <c r="F22" s="48"/>
      <c r="G22" s="90"/>
      <c r="H22" s="90"/>
      <c r="I22" s="91"/>
      <c r="J22" s="46" t="s">
        <v>253</v>
      </c>
      <c r="K22" s="48"/>
      <c r="L22" s="46" t="s">
        <v>273</v>
      </c>
    </row>
    <row r="23" customFormat="false" ht="36" hidden="false" customHeight="false" outlineLevel="0" collapsed="false">
      <c r="A23" s="136" t="s">
        <v>217</v>
      </c>
      <c r="B23" s="46" t="s">
        <v>101</v>
      </c>
      <c r="C23" s="91" t="s">
        <v>102</v>
      </c>
      <c r="D23" s="46" t="s">
        <v>254</v>
      </c>
      <c r="E23" s="46" t="s">
        <v>272</v>
      </c>
      <c r="F23" s="46" t="s">
        <v>103</v>
      </c>
      <c r="G23" s="90" t="s">
        <v>104</v>
      </c>
      <c r="H23" s="90" t="s">
        <v>104</v>
      </c>
      <c r="I23" s="91" t="s">
        <v>104</v>
      </c>
      <c r="J23" s="46" t="s">
        <v>186</v>
      </c>
      <c r="K23" s="46" t="s">
        <v>186</v>
      </c>
      <c r="L23" s="46" t="s">
        <v>273</v>
      </c>
    </row>
    <row r="24" customFormat="false" ht="84" hidden="false" customHeight="false" outlineLevel="0" collapsed="false">
      <c r="A24" s="136" t="s">
        <v>218</v>
      </c>
      <c r="B24" s="137" t="s">
        <v>106</v>
      </c>
      <c r="C24" s="138" t="s">
        <v>107</v>
      </c>
      <c r="D24" s="46" t="s">
        <v>254</v>
      </c>
      <c r="E24" s="46" t="s">
        <v>272</v>
      </c>
      <c r="F24" s="46" t="s">
        <v>97</v>
      </c>
      <c r="G24" s="90" t="s">
        <v>98</v>
      </c>
      <c r="H24" s="90" t="s">
        <v>98</v>
      </c>
      <c r="I24" s="91" t="s">
        <v>98</v>
      </c>
      <c r="J24" s="46" t="s">
        <v>186</v>
      </c>
      <c r="K24" s="46" t="s">
        <v>186</v>
      </c>
      <c r="L24" s="46" t="s">
        <v>273</v>
      </c>
    </row>
    <row r="25" customFormat="false" ht="60" hidden="false" customHeight="false" outlineLevel="0" collapsed="false">
      <c r="A25" s="136" t="s">
        <v>220</v>
      </c>
      <c r="B25" s="46" t="s">
        <v>255</v>
      </c>
      <c r="C25" s="91" t="s">
        <v>255</v>
      </c>
      <c r="D25" s="46" t="s">
        <v>254</v>
      </c>
      <c r="E25" s="140" t="s">
        <v>274</v>
      </c>
      <c r="F25" s="46" t="s">
        <v>111</v>
      </c>
      <c r="G25" s="90" t="s">
        <v>257</v>
      </c>
      <c r="H25" s="90" t="s">
        <v>258</v>
      </c>
      <c r="I25" s="91" t="s">
        <v>259</v>
      </c>
      <c r="J25" s="46" t="s">
        <v>260</v>
      </c>
      <c r="K25" s="48"/>
      <c r="L25" s="46" t="s">
        <v>186</v>
      </c>
    </row>
    <row r="26" customFormat="false" ht="84" hidden="false" customHeight="true" outlineLevel="0" collapsed="false">
      <c r="A26" s="136" t="s">
        <v>224</v>
      </c>
      <c r="B26" s="137" t="s">
        <v>107</v>
      </c>
      <c r="C26" s="138" t="s">
        <v>106</v>
      </c>
      <c r="D26" s="141" t="s">
        <v>254</v>
      </c>
      <c r="E26" s="140" t="s">
        <v>274</v>
      </c>
      <c r="F26" s="46" t="s">
        <v>111</v>
      </c>
      <c r="G26" s="142" t="s">
        <v>264</v>
      </c>
      <c r="H26" s="142" t="s">
        <v>264</v>
      </c>
      <c r="I26" s="143" t="s">
        <v>264</v>
      </c>
      <c r="J26" s="46" t="s">
        <v>186</v>
      </c>
      <c r="K26" s="46" t="s">
        <v>186</v>
      </c>
      <c r="L26" s="48"/>
    </row>
    <row r="27" customFormat="false" ht="84" hidden="false" customHeight="false" outlineLevel="0" collapsed="false">
      <c r="A27" s="136"/>
      <c r="B27" s="144"/>
      <c r="C27" s="138" t="s">
        <v>107</v>
      </c>
      <c r="D27" s="141"/>
      <c r="E27" s="140"/>
      <c r="F27" s="94"/>
      <c r="G27" s="145" t="s">
        <v>113</v>
      </c>
      <c r="H27" s="90" t="s">
        <v>265</v>
      </c>
      <c r="I27" s="146" t="s">
        <v>115</v>
      </c>
      <c r="J27" s="48"/>
      <c r="K27" s="48"/>
      <c r="L27" s="48"/>
    </row>
    <row r="28" customFormat="false" ht="60" hidden="false" customHeight="false" outlineLevel="0" collapsed="false">
      <c r="A28" s="136" t="s">
        <v>225</v>
      </c>
      <c r="B28" s="46" t="s">
        <v>275</v>
      </c>
      <c r="C28" s="91" t="s">
        <v>275</v>
      </c>
      <c r="D28" s="46" t="s">
        <v>254</v>
      </c>
      <c r="E28" s="46" t="s">
        <v>276</v>
      </c>
      <c r="F28" s="46" t="s">
        <v>111</v>
      </c>
      <c r="G28" s="90" t="s">
        <v>257</v>
      </c>
      <c r="H28" s="90" t="s">
        <v>258</v>
      </c>
      <c r="I28" s="91" t="s">
        <v>259</v>
      </c>
      <c r="J28" s="46" t="s">
        <v>249</v>
      </c>
      <c r="K28" s="48"/>
      <c r="L28" s="48"/>
    </row>
    <row r="29" customFormat="false" ht="24" hidden="false" customHeight="false" outlineLevel="0" collapsed="false">
      <c r="A29" s="136" t="s">
        <v>226</v>
      </c>
      <c r="B29" s="46" t="s">
        <v>250</v>
      </c>
      <c r="C29" s="91" t="s">
        <v>250</v>
      </c>
      <c r="D29" s="48"/>
      <c r="E29" s="48"/>
      <c r="F29" s="48"/>
      <c r="G29" s="90"/>
      <c r="H29" s="90"/>
      <c r="I29" s="91"/>
      <c r="J29" s="48"/>
      <c r="K29" s="48"/>
      <c r="L29" s="48"/>
    </row>
    <row r="30" customFormat="false" ht="60" hidden="false" customHeight="false" outlineLevel="0" collapsed="false">
      <c r="A30" s="147" t="s">
        <v>227</v>
      </c>
      <c r="B30" s="46" t="s">
        <v>277</v>
      </c>
      <c r="C30" s="91" t="s">
        <v>277</v>
      </c>
      <c r="D30" s="46" t="s">
        <v>254</v>
      </c>
      <c r="E30" s="46" t="s">
        <v>278</v>
      </c>
      <c r="F30" s="46" t="s">
        <v>97</v>
      </c>
      <c r="G30" s="90" t="s">
        <v>98</v>
      </c>
      <c r="H30" s="90" t="s">
        <v>98</v>
      </c>
      <c r="I30" s="91" t="s">
        <v>98</v>
      </c>
      <c r="J30" s="46" t="s">
        <v>253</v>
      </c>
      <c r="K30" s="48"/>
      <c r="L30" s="48"/>
    </row>
    <row r="31" customFormat="false" ht="36" hidden="false" customHeight="false" outlineLevel="0" collapsed="false">
      <c r="A31" s="140" t="s">
        <v>228</v>
      </c>
      <c r="B31" s="46" t="s">
        <v>101</v>
      </c>
      <c r="C31" s="91" t="s">
        <v>102</v>
      </c>
      <c r="D31" s="46" t="s">
        <v>254</v>
      </c>
      <c r="E31" s="46" t="s">
        <v>279</v>
      </c>
      <c r="F31" s="46" t="s">
        <v>103</v>
      </c>
      <c r="G31" s="90" t="s">
        <v>104</v>
      </c>
      <c r="H31" s="90" t="s">
        <v>104</v>
      </c>
      <c r="I31" s="91" t="s">
        <v>104</v>
      </c>
      <c r="J31" s="48"/>
      <c r="K31" s="48"/>
      <c r="L31" s="48"/>
    </row>
    <row r="32" customFormat="false" ht="84" hidden="false" customHeight="false" outlineLevel="0" collapsed="false">
      <c r="A32" s="140" t="s">
        <v>229</v>
      </c>
      <c r="B32" s="137" t="s">
        <v>106</v>
      </c>
      <c r="C32" s="138" t="s">
        <v>107</v>
      </c>
      <c r="D32" s="46" t="s">
        <v>254</v>
      </c>
      <c r="E32" s="46" t="s">
        <v>280</v>
      </c>
      <c r="F32" s="46" t="s">
        <v>97</v>
      </c>
      <c r="G32" s="90" t="s">
        <v>98</v>
      </c>
      <c r="H32" s="90" t="s">
        <v>98</v>
      </c>
      <c r="I32" s="91" t="s">
        <v>98</v>
      </c>
      <c r="J32" s="48"/>
      <c r="K32" s="48"/>
      <c r="L32" s="48"/>
    </row>
    <row r="33" customFormat="false" ht="60" hidden="false" customHeight="false" outlineLevel="0" collapsed="false">
      <c r="A33" s="136" t="s">
        <v>231</v>
      </c>
      <c r="B33" s="46" t="s">
        <v>281</v>
      </c>
      <c r="C33" s="91" t="s">
        <v>281</v>
      </c>
      <c r="D33" s="46" t="s">
        <v>254</v>
      </c>
      <c r="E33" s="46" t="s">
        <v>282</v>
      </c>
      <c r="F33" s="46" t="s">
        <v>111</v>
      </c>
      <c r="G33" s="90" t="s">
        <v>257</v>
      </c>
      <c r="H33" s="90" t="s">
        <v>258</v>
      </c>
      <c r="I33" s="91" t="s">
        <v>259</v>
      </c>
      <c r="J33" s="46" t="s">
        <v>260</v>
      </c>
      <c r="K33" s="48"/>
      <c r="L33" s="48"/>
    </row>
    <row r="34" customFormat="false" ht="60" hidden="false" customHeight="false" outlineLevel="0" collapsed="false">
      <c r="A34" s="140" t="s">
        <v>232</v>
      </c>
      <c r="B34" s="46" t="s">
        <v>277</v>
      </c>
      <c r="C34" s="91" t="s">
        <v>277</v>
      </c>
      <c r="D34" s="46" t="s">
        <v>254</v>
      </c>
      <c r="E34" s="46" t="s">
        <v>283</v>
      </c>
      <c r="F34" s="46" t="s">
        <v>111</v>
      </c>
      <c r="G34" s="90" t="s">
        <v>257</v>
      </c>
      <c r="H34" s="90" t="s">
        <v>258</v>
      </c>
      <c r="I34" s="91" t="s">
        <v>259</v>
      </c>
      <c r="J34" s="46" t="s">
        <v>253</v>
      </c>
      <c r="K34" s="48"/>
      <c r="L34" s="48"/>
    </row>
    <row r="35" customFormat="false" ht="84" hidden="false" customHeight="true" outlineLevel="0" collapsed="false">
      <c r="A35" s="140" t="s">
        <v>235</v>
      </c>
      <c r="B35" s="137" t="s">
        <v>107</v>
      </c>
      <c r="C35" s="138" t="s">
        <v>106</v>
      </c>
      <c r="D35" s="141" t="s">
        <v>254</v>
      </c>
      <c r="E35" s="141" t="s">
        <v>283</v>
      </c>
      <c r="F35" s="46" t="s">
        <v>111</v>
      </c>
      <c r="G35" s="142" t="s">
        <v>264</v>
      </c>
      <c r="H35" s="142" t="s">
        <v>264</v>
      </c>
      <c r="I35" s="143" t="s">
        <v>264</v>
      </c>
      <c r="J35" s="48"/>
      <c r="K35" s="48"/>
      <c r="L35" s="48"/>
    </row>
    <row r="36" customFormat="false" ht="84" hidden="false" customHeight="false" outlineLevel="0" collapsed="false">
      <c r="A36" s="140"/>
      <c r="B36" s="144"/>
      <c r="C36" s="138" t="s">
        <v>107</v>
      </c>
      <c r="D36" s="141"/>
      <c r="E36" s="141"/>
      <c r="F36" s="94"/>
      <c r="G36" s="145" t="s">
        <v>113</v>
      </c>
      <c r="H36" s="90" t="s">
        <v>265</v>
      </c>
      <c r="I36" s="146" t="s">
        <v>115</v>
      </c>
      <c r="J36" s="48"/>
      <c r="K36" s="48"/>
      <c r="L36" s="48"/>
    </row>
  </sheetData>
  <mergeCells count="12">
    <mergeCell ref="A9:A10"/>
    <mergeCell ref="D9:D10"/>
    <mergeCell ref="E9:E10"/>
    <mergeCell ref="A18:A19"/>
    <mergeCell ref="D18:D19"/>
    <mergeCell ref="E18:E19"/>
    <mergeCell ref="A26:A27"/>
    <mergeCell ref="D26:D27"/>
    <mergeCell ref="E26:E27"/>
    <mergeCell ref="A35:A36"/>
    <mergeCell ref="D35:D36"/>
    <mergeCell ref="E35:E3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2&amp;CREC.VINCULAD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48" width="4.28"/>
    <col collapsed="false" customWidth="true" hidden="false" outlineLevel="0" max="6" min="2" style="148" width="10.7"/>
    <col collapsed="false" customWidth="true" hidden="false" outlineLevel="0" max="11" min="7" style="148" width="15.7"/>
    <col collapsed="false" customWidth="true" hidden="false" outlineLevel="0" max="12" min="12" style="149" width="9.85"/>
    <col collapsed="false" customWidth="false" hidden="false" outlineLevel="0" max="257" min="13" style="148" width="9.13"/>
  </cols>
  <sheetData>
    <row r="1" customFormat="false" ht="11.25" hidden="false" customHeight="false" outlineLevel="0" collapsed="false">
      <c r="A1" s="150" t="s">
        <v>175</v>
      </c>
      <c r="B1" s="151" t="s">
        <v>16</v>
      </c>
      <c r="C1" s="151" t="s">
        <v>17</v>
      </c>
      <c r="D1" s="151" t="s">
        <v>18</v>
      </c>
      <c r="E1" s="151" t="s">
        <v>19</v>
      </c>
      <c r="F1" s="151" t="s">
        <v>176</v>
      </c>
      <c r="G1" s="151" t="s">
        <v>177</v>
      </c>
      <c r="H1" s="151" t="s">
        <v>284</v>
      </c>
      <c r="I1" s="151" t="s">
        <v>285</v>
      </c>
      <c r="J1" s="151" t="s">
        <v>286</v>
      </c>
      <c r="K1" s="152" t="s">
        <v>287</v>
      </c>
    </row>
    <row r="2" customFormat="false" ht="11.25" hidden="false" customHeight="true" outlineLevel="0" collapsed="false">
      <c r="A2" s="153" t="n">
        <v>2</v>
      </c>
      <c r="B2" s="154" t="s">
        <v>288</v>
      </c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33.75" hidden="false" customHeight="false" outlineLevel="0" collapsed="false">
      <c r="A3" s="153" t="n">
        <v>3</v>
      </c>
      <c r="B3" s="155" t="s">
        <v>289</v>
      </c>
      <c r="C3" s="155" t="s">
        <v>290</v>
      </c>
      <c r="D3" s="155" t="s">
        <v>291</v>
      </c>
      <c r="E3" s="155" t="s">
        <v>292</v>
      </c>
      <c r="F3" s="155" t="s">
        <v>293</v>
      </c>
      <c r="G3" s="156" t="s">
        <v>294</v>
      </c>
      <c r="H3" s="157" t="s">
        <v>295</v>
      </c>
      <c r="I3" s="155" t="s">
        <v>296</v>
      </c>
      <c r="J3" s="155" t="s">
        <v>297</v>
      </c>
      <c r="K3" s="158" t="s">
        <v>298</v>
      </c>
    </row>
    <row r="4" customFormat="false" ht="11.25" hidden="false" customHeight="false" outlineLevel="0" collapsed="false">
      <c r="A4" s="153" t="n">
        <v>4</v>
      </c>
      <c r="B4" s="159" t="s">
        <v>185</v>
      </c>
      <c r="C4" s="159"/>
      <c r="D4" s="159"/>
      <c r="E4" s="159"/>
      <c r="F4" s="159"/>
      <c r="G4" s="160" t="s">
        <v>299</v>
      </c>
      <c r="H4" s="160" t="s">
        <v>300</v>
      </c>
      <c r="I4" s="160" t="s">
        <v>301</v>
      </c>
      <c r="J4" s="160" t="s">
        <v>302</v>
      </c>
      <c r="K4" s="161" t="s">
        <v>303</v>
      </c>
    </row>
    <row r="5" customFormat="false" ht="11.25" hidden="false" customHeight="false" outlineLevel="0" collapsed="false">
      <c r="A5" s="153" t="n">
        <v>5</v>
      </c>
      <c r="B5" s="162"/>
      <c r="C5" s="163" t="s">
        <v>304</v>
      </c>
      <c r="D5" s="162"/>
      <c r="E5" s="162"/>
      <c r="F5" s="162"/>
      <c r="G5" s="164" t="s">
        <v>305</v>
      </c>
      <c r="H5" s="164" t="s">
        <v>306</v>
      </c>
      <c r="I5" s="164" t="s">
        <v>307</v>
      </c>
      <c r="J5" s="164" t="s">
        <v>308</v>
      </c>
      <c r="K5" s="165" t="s">
        <v>309</v>
      </c>
    </row>
    <row r="6" customFormat="false" ht="11.25" hidden="false" customHeight="false" outlineLevel="0" collapsed="false">
      <c r="A6" s="153" t="n">
        <v>6</v>
      </c>
      <c r="B6" s="162"/>
      <c r="C6" s="159"/>
      <c r="D6" s="162" t="s">
        <v>196</v>
      </c>
      <c r="E6" s="162"/>
      <c r="F6" s="162"/>
      <c r="G6" s="164" t="s">
        <v>310</v>
      </c>
      <c r="H6" s="164" t="s">
        <v>311</v>
      </c>
      <c r="I6" s="164" t="s">
        <v>312</v>
      </c>
      <c r="J6" s="164" t="s">
        <v>313</v>
      </c>
      <c r="K6" s="165" t="s">
        <v>314</v>
      </c>
    </row>
    <row r="7" customFormat="false" ht="11.25" hidden="false" customHeight="false" outlineLevel="0" collapsed="false">
      <c r="A7" s="153" t="n">
        <v>7</v>
      </c>
      <c r="B7" s="162"/>
      <c r="C7" s="159"/>
      <c r="D7" s="162"/>
      <c r="E7" s="162" t="s">
        <v>315</v>
      </c>
      <c r="F7" s="162" t="s">
        <v>316</v>
      </c>
      <c r="G7" s="164" t="s">
        <v>317</v>
      </c>
      <c r="H7" s="164" t="s">
        <v>318</v>
      </c>
      <c r="I7" s="164" t="s">
        <v>319</v>
      </c>
      <c r="J7" s="164" t="s">
        <v>320</v>
      </c>
      <c r="K7" s="165" t="s">
        <v>321</v>
      </c>
    </row>
    <row r="8" customFormat="false" ht="11.25" hidden="false" customHeight="false" outlineLevel="0" collapsed="false">
      <c r="A8" s="153" t="n">
        <v>8</v>
      </c>
      <c r="B8" s="166"/>
      <c r="C8" s="167"/>
      <c r="D8" s="168"/>
      <c r="E8" s="169" t="s">
        <v>36</v>
      </c>
      <c r="F8" s="169" t="s">
        <v>202</v>
      </c>
      <c r="G8" s="170"/>
      <c r="H8" s="170"/>
      <c r="I8" s="169" t="s">
        <v>322</v>
      </c>
      <c r="J8" s="169" t="s">
        <v>323</v>
      </c>
      <c r="K8" s="171" t="s">
        <v>324</v>
      </c>
    </row>
    <row r="9" customFormat="false" ht="11.25" hidden="false" customHeight="false" outlineLevel="0" collapsed="false">
      <c r="A9" s="153" t="n">
        <v>9</v>
      </c>
      <c r="B9" s="172"/>
      <c r="C9" s="173" t="s">
        <v>325</v>
      </c>
      <c r="D9" s="173"/>
      <c r="E9" s="173"/>
      <c r="F9" s="173"/>
      <c r="G9" s="174" t="s">
        <v>326</v>
      </c>
      <c r="H9" s="175" t="s">
        <v>327</v>
      </c>
      <c r="I9" s="173" t="s">
        <v>328</v>
      </c>
      <c r="J9" s="173" t="s">
        <v>329</v>
      </c>
      <c r="K9" s="176" t="s">
        <v>330</v>
      </c>
    </row>
    <row r="10" customFormat="false" ht="11.25" hidden="false" customHeight="false" outlineLevel="0" collapsed="false">
      <c r="A10" s="153" t="n">
        <v>10</v>
      </c>
      <c r="B10" s="177"/>
      <c r="C10" s="178"/>
      <c r="D10" s="178" t="s">
        <v>121</v>
      </c>
      <c r="E10" s="178"/>
      <c r="F10" s="178"/>
      <c r="G10" s="179" t="s">
        <v>331</v>
      </c>
      <c r="H10" s="180" t="s">
        <v>332</v>
      </c>
      <c r="I10" s="178" t="s">
        <v>333</v>
      </c>
      <c r="J10" s="178" t="s">
        <v>334</v>
      </c>
      <c r="K10" s="181" t="s">
        <v>335</v>
      </c>
    </row>
    <row r="11" customFormat="false" ht="11.25" hidden="false" customHeight="false" outlineLevel="0" collapsed="false">
      <c r="A11" s="153" t="n">
        <v>11</v>
      </c>
      <c r="B11" s="177"/>
      <c r="C11" s="178"/>
      <c r="D11" s="178"/>
      <c r="E11" s="178" t="s">
        <v>336</v>
      </c>
      <c r="F11" s="178" t="s">
        <v>337</v>
      </c>
      <c r="G11" s="179" t="s">
        <v>338</v>
      </c>
      <c r="H11" s="180" t="s">
        <v>339</v>
      </c>
      <c r="I11" s="178" t="s">
        <v>340</v>
      </c>
      <c r="J11" s="178" t="s">
        <v>341</v>
      </c>
      <c r="K11" s="181" t="s">
        <v>342</v>
      </c>
    </row>
    <row r="12" customFormat="false" ht="11.25" hidden="false" customHeight="false" outlineLevel="0" collapsed="false">
      <c r="A12" s="153" t="n">
        <v>12</v>
      </c>
      <c r="B12" s="159"/>
      <c r="C12" s="159"/>
      <c r="D12" s="159"/>
      <c r="E12" s="159" t="s">
        <v>343</v>
      </c>
      <c r="F12" s="159" t="s">
        <v>344</v>
      </c>
      <c r="G12" s="182"/>
      <c r="H12" s="183"/>
      <c r="I12" s="159" t="s">
        <v>345</v>
      </c>
      <c r="J12" s="159" t="s">
        <v>346</v>
      </c>
      <c r="K12" s="184" t="s">
        <v>347</v>
      </c>
    </row>
    <row r="13" s="191" customFormat="true" ht="11.25" hidden="false" customHeight="false" outlineLevel="0" collapsed="false">
      <c r="A13" s="185"/>
      <c r="B13" s="186"/>
      <c r="C13" s="186"/>
      <c r="D13" s="186"/>
      <c r="E13" s="186"/>
      <c r="F13" s="186"/>
      <c r="G13" s="187"/>
      <c r="H13" s="188"/>
      <c r="I13" s="186"/>
      <c r="J13" s="186"/>
      <c r="K13" s="189"/>
      <c r="L13" s="190"/>
    </row>
    <row r="14" s="191" customFormat="true" ht="11.25" hidden="false" customHeight="false" outlineLevel="0" collapsed="false">
      <c r="A14" s="185"/>
      <c r="B14" s="192"/>
      <c r="C14" s="192"/>
      <c r="D14" s="192"/>
      <c r="E14" s="192"/>
      <c r="F14" s="192"/>
      <c r="G14" s="193"/>
      <c r="H14" s="193"/>
      <c r="I14" s="193"/>
      <c r="J14" s="193"/>
      <c r="K14" s="194"/>
      <c r="L14" s="190"/>
    </row>
    <row r="15" s="191" customFormat="true" ht="11.25" hidden="false" customHeight="false" outlineLevel="0" collapsed="false">
      <c r="A15" s="185"/>
      <c r="B15" s="195"/>
      <c r="C15" s="195"/>
      <c r="D15" s="195"/>
      <c r="E15" s="195"/>
      <c r="F15" s="195"/>
      <c r="G15" s="196"/>
      <c r="H15" s="196"/>
      <c r="I15" s="196"/>
      <c r="J15" s="196"/>
      <c r="K15" s="197"/>
      <c r="L15" s="190"/>
    </row>
    <row r="16" s="191" customFormat="true" ht="11.25" hidden="false" customHeight="false" outlineLevel="0" collapsed="false">
      <c r="A16" s="185"/>
      <c r="B16" s="195"/>
      <c r="C16" s="195"/>
      <c r="D16" s="195"/>
      <c r="E16" s="195"/>
      <c r="F16" s="195"/>
      <c r="G16" s="196"/>
      <c r="H16" s="196"/>
      <c r="I16" s="196"/>
      <c r="J16" s="196"/>
      <c r="K16" s="197"/>
      <c r="L16" s="190"/>
    </row>
    <row r="17" s="191" customFormat="true" ht="11.25" hidden="false" customHeight="false" outlineLevel="0" collapsed="false">
      <c r="A17" s="185"/>
      <c r="B17" s="195"/>
      <c r="C17" s="195"/>
      <c r="D17" s="195"/>
      <c r="E17" s="195"/>
      <c r="F17" s="195"/>
      <c r="G17" s="196"/>
      <c r="H17" s="196"/>
      <c r="I17" s="196"/>
      <c r="J17" s="196"/>
      <c r="K17" s="197"/>
      <c r="L17" s="190"/>
    </row>
    <row r="18" s="191" customFormat="true" ht="11.25" hidden="false" customHeight="false" outlineLevel="0" collapsed="false">
      <c r="A18" s="185"/>
      <c r="B18" s="195"/>
      <c r="C18" s="195"/>
      <c r="D18" s="195"/>
      <c r="E18" s="195"/>
      <c r="F18" s="195"/>
      <c r="G18" s="195"/>
      <c r="H18" s="195"/>
      <c r="I18" s="195"/>
      <c r="J18" s="195"/>
      <c r="K18" s="198"/>
      <c r="L18" s="190"/>
    </row>
    <row r="19" s="191" customFormat="true" ht="11.25" hidden="false" customHeight="false" outlineLevel="0" collapsed="false">
      <c r="A19" s="185"/>
      <c r="B19" s="199"/>
      <c r="C19" s="200"/>
      <c r="D19" s="200"/>
      <c r="E19" s="200"/>
      <c r="F19" s="200"/>
      <c r="G19" s="200"/>
      <c r="H19" s="200"/>
      <c r="I19" s="200"/>
      <c r="J19" s="200"/>
      <c r="K19" s="201"/>
      <c r="L19" s="190"/>
    </row>
    <row r="20" customFormat="false" ht="11.25" hidden="false" customHeight="false" outlineLevel="0" collapsed="false">
      <c r="A20" s="202"/>
    </row>
    <row r="21" customFormat="false" ht="11.25" hidden="false" customHeight="true" outlineLevel="0" collapsed="false">
      <c r="A21" s="203" t="s">
        <v>34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</row>
    <row r="22" customFormat="false" ht="11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1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5.2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11.25" hidden="false" customHeight="false" outlineLevel="0" collapsed="false">
      <c r="A25" s="202"/>
    </row>
    <row r="26" customFormat="false" ht="11.25" hidden="false" customHeight="false" outlineLevel="0" collapsed="false">
      <c r="A26" s="204"/>
    </row>
  </sheetData>
  <mergeCells count="2">
    <mergeCell ref="B2:K2"/>
    <mergeCell ref="A21:K24"/>
  </mergeCells>
  <printOptions headings="false" gridLines="false" gridLinesSet="true" horizontalCentered="false" verticalCentered="false"/>
  <pageMargins left="0.590277777777778" right="0.590277777777778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3&amp;CDESPESAS DA EDUCAÇÃO
RECURSOS PRÓPRIOS, VINCULADOS, FUNDEF E FUNDEB
DO EXERCÍCIO E EXERCÍCIOS ANTERIOR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3" activeCellId="0" sqref="E13: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10.28"/>
    <col collapsed="false" customWidth="true" hidden="false" outlineLevel="0" max="3" min="2" style="66" width="19.28"/>
    <col collapsed="false" customWidth="true" hidden="false" outlineLevel="0" max="4" min="4" style="66" width="24.85"/>
    <col collapsed="false" customWidth="true" hidden="false" outlineLevel="0" max="6" min="5" style="66" width="17.42"/>
    <col collapsed="false" customWidth="true" hidden="false" outlineLevel="0" max="7" min="7" style="66" width="14.7"/>
    <col collapsed="false" customWidth="true" hidden="false" outlineLevel="0" max="11" min="8" style="66" width="16.56"/>
    <col collapsed="false" customWidth="true" hidden="false" outlineLevel="0" max="12" min="12" style="66" width="19.56"/>
    <col collapsed="false" customWidth="true" hidden="false" outlineLevel="0" max="13" min="13" style="205" width="12.7"/>
    <col collapsed="false" customWidth="true" hidden="false" outlineLevel="0" max="14" min="14" style="66" width="27.85"/>
    <col collapsed="false" customWidth="false" hidden="false" outlineLevel="0" max="257" min="15" style="66" width="9.13"/>
  </cols>
  <sheetData>
    <row r="1" customFormat="false" ht="25.5" hidden="false" customHeight="false" outlineLevel="0" collapsed="false">
      <c r="A1" s="87" t="s">
        <v>240</v>
      </c>
      <c r="B1" s="101" t="s">
        <v>79</v>
      </c>
      <c r="C1" s="100" t="s">
        <v>80</v>
      </c>
      <c r="D1" s="87" t="s">
        <v>349</v>
      </c>
      <c r="E1" s="87" t="s">
        <v>350</v>
      </c>
      <c r="F1" s="100" t="s">
        <v>351</v>
      </c>
      <c r="G1" s="101" t="s">
        <v>241</v>
      </c>
      <c r="H1" s="101" t="s">
        <v>242</v>
      </c>
      <c r="I1" s="101" t="s">
        <v>243</v>
      </c>
      <c r="J1" s="101" t="s">
        <v>352</v>
      </c>
      <c r="K1" s="100" t="s">
        <v>353</v>
      </c>
      <c r="L1" s="87" t="s">
        <v>87</v>
      </c>
      <c r="M1" s="87" t="s">
        <v>88</v>
      </c>
      <c r="N1" s="87" t="s">
        <v>245</v>
      </c>
    </row>
    <row r="2" customFormat="false" ht="25.5" hidden="false" customHeight="false" outlineLevel="0" collapsed="false">
      <c r="A2" s="206" t="s">
        <v>185</v>
      </c>
      <c r="B2" s="87" t="s">
        <v>354</v>
      </c>
      <c r="C2" s="86" t="s">
        <v>354</v>
      </c>
      <c r="D2" s="87" t="s">
        <v>186</v>
      </c>
      <c r="E2" s="87" t="s">
        <v>186</v>
      </c>
      <c r="F2" s="86" t="s">
        <v>186</v>
      </c>
      <c r="G2" s="87" t="s">
        <v>186</v>
      </c>
      <c r="H2" s="87"/>
      <c r="I2" s="87"/>
      <c r="J2" s="87"/>
      <c r="K2" s="86"/>
      <c r="L2" s="87" t="s">
        <v>186</v>
      </c>
      <c r="M2" s="87" t="s">
        <v>186</v>
      </c>
      <c r="N2" s="87" t="s">
        <v>186</v>
      </c>
    </row>
    <row r="3" customFormat="false" ht="38.25" hidden="false" customHeight="false" outlineLevel="0" collapsed="false">
      <c r="A3" s="206" t="s">
        <v>190</v>
      </c>
      <c r="B3" s="87" t="s">
        <v>355</v>
      </c>
      <c r="C3" s="86" t="s">
        <v>355</v>
      </c>
      <c r="D3" s="87" t="s">
        <v>356</v>
      </c>
      <c r="E3" s="87" t="s">
        <v>357</v>
      </c>
      <c r="F3" s="86" t="s">
        <v>357</v>
      </c>
      <c r="G3" s="87" t="s">
        <v>358</v>
      </c>
      <c r="H3" s="87" t="s">
        <v>359</v>
      </c>
      <c r="I3" s="87" t="s">
        <v>359</v>
      </c>
      <c r="J3" s="87" t="s">
        <v>359</v>
      </c>
      <c r="K3" s="86" t="s">
        <v>359</v>
      </c>
      <c r="L3" s="87" t="s">
        <v>360</v>
      </c>
      <c r="M3" s="87" t="s">
        <v>186</v>
      </c>
      <c r="N3" s="87" t="s">
        <v>186</v>
      </c>
    </row>
    <row r="4" customFormat="false" ht="38.25" hidden="false" customHeight="false" outlineLevel="0" collapsed="false">
      <c r="A4" s="206" t="s">
        <v>196</v>
      </c>
      <c r="B4" s="87" t="s">
        <v>361</v>
      </c>
      <c r="C4" s="86" t="s">
        <v>361</v>
      </c>
      <c r="D4" s="87" t="s">
        <v>356</v>
      </c>
      <c r="E4" s="87" t="s">
        <v>362</v>
      </c>
      <c r="F4" s="86" t="s">
        <v>362</v>
      </c>
      <c r="G4" s="87" t="s">
        <v>358</v>
      </c>
      <c r="H4" s="87" t="s">
        <v>359</v>
      </c>
      <c r="I4" s="87" t="s">
        <v>359</v>
      </c>
      <c r="J4" s="87" t="s">
        <v>359</v>
      </c>
      <c r="K4" s="86" t="s">
        <v>359</v>
      </c>
      <c r="L4" s="87" t="s">
        <v>363</v>
      </c>
      <c r="M4" s="87" t="s">
        <v>186</v>
      </c>
      <c r="N4" s="87" t="s">
        <v>186</v>
      </c>
    </row>
    <row r="5" customFormat="false" ht="51" hidden="false" customHeight="false" outlineLevel="0" collapsed="false">
      <c r="A5" s="206" t="s">
        <v>315</v>
      </c>
      <c r="B5" s="87" t="s">
        <v>364</v>
      </c>
      <c r="C5" s="86" t="s">
        <v>364</v>
      </c>
      <c r="D5" s="87" t="s">
        <v>186</v>
      </c>
      <c r="E5" s="87" t="s">
        <v>186</v>
      </c>
      <c r="F5" s="86" t="s">
        <v>186</v>
      </c>
      <c r="G5" s="87" t="s">
        <v>186</v>
      </c>
      <c r="H5" s="87"/>
      <c r="I5" s="87"/>
      <c r="J5" s="87"/>
      <c r="K5" s="86"/>
      <c r="L5" s="87" t="s">
        <v>186</v>
      </c>
      <c r="M5" s="87" t="s">
        <v>186</v>
      </c>
      <c r="N5" s="87" t="s">
        <v>365</v>
      </c>
    </row>
    <row r="6" customFormat="false" ht="102" hidden="false" customHeight="false" outlineLevel="0" collapsed="false">
      <c r="A6" s="206" t="s">
        <v>316</v>
      </c>
      <c r="B6" s="87" t="s">
        <v>366</v>
      </c>
      <c r="C6" s="86" t="s">
        <v>366</v>
      </c>
      <c r="D6" s="87" t="s">
        <v>356</v>
      </c>
      <c r="E6" s="87" t="s">
        <v>362</v>
      </c>
      <c r="F6" s="86" t="s">
        <v>362</v>
      </c>
      <c r="G6" s="87" t="s">
        <v>358</v>
      </c>
      <c r="H6" s="87" t="s">
        <v>367</v>
      </c>
      <c r="I6" s="87" t="s">
        <v>367</v>
      </c>
      <c r="J6" s="87" t="s">
        <v>367</v>
      </c>
      <c r="K6" s="86" t="s">
        <v>367</v>
      </c>
      <c r="L6" s="87" t="s">
        <v>368</v>
      </c>
      <c r="M6" s="87" t="s">
        <v>186</v>
      </c>
      <c r="N6" s="87" t="s">
        <v>186</v>
      </c>
    </row>
    <row r="7" customFormat="false" ht="38.25" hidden="false" customHeight="false" outlineLevel="0" collapsed="false">
      <c r="A7" s="206" t="s">
        <v>317</v>
      </c>
      <c r="B7" s="90" t="s">
        <v>369</v>
      </c>
      <c r="C7" s="86" t="s">
        <v>369</v>
      </c>
      <c r="D7" s="87" t="s">
        <v>370</v>
      </c>
      <c r="E7" s="87" t="s">
        <v>362</v>
      </c>
      <c r="F7" s="86" t="s">
        <v>362</v>
      </c>
      <c r="G7" s="87" t="s">
        <v>371</v>
      </c>
      <c r="H7" s="87" t="s">
        <v>372</v>
      </c>
      <c r="I7" s="87" t="s">
        <v>373</v>
      </c>
      <c r="J7" s="87" t="s">
        <v>373</v>
      </c>
      <c r="K7" s="86" t="s">
        <v>373</v>
      </c>
      <c r="L7" s="87" t="s">
        <v>186</v>
      </c>
      <c r="M7" s="87" t="s">
        <v>186</v>
      </c>
      <c r="N7" s="87" t="s">
        <v>186</v>
      </c>
    </row>
    <row r="8" customFormat="false" ht="51" hidden="false" customHeight="false" outlineLevel="0" collapsed="false">
      <c r="A8" s="206" t="s">
        <v>318</v>
      </c>
      <c r="B8" s="87" t="s">
        <v>374</v>
      </c>
      <c r="C8" s="86" t="s">
        <v>374</v>
      </c>
      <c r="D8" s="87" t="s">
        <v>356</v>
      </c>
      <c r="E8" s="87" t="s">
        <v>362</v>
      </c>
      <c r="F8" s="86" t="s">
        <v>375</v>
      </c>
      <c r="G8" s="87" t="s">
        <v>358</v>
      </c>
      <c r="H8" s="87" t="s">
        <v>359</v>
      </c>
      <c r="I8" s="87" t="s">
        <v>359</v>
      </c>
      <c r="J8" s="87" t="s">
        <v>359</v>
      </c>
      <c r="K8" s="86" t="s">
        <v>359</v>
      </c>
      <c r="L8" s="87" t="s">
        <v>186</v>
      </c>
      <c r="M8" s="87" t="s">
        <v>186</v>
      </c>
      <c r="N8" s="87" t="s">
        <v>186</v>
      </c>
    </row>
    <row r="9" customFormat="false" ht="53.25" hidden="false" customHeight="true" outlineLevel="0" collapsed="false">
      <c r="A9" s="206" t="s">
        <v>36</v>
      </c>
      <c r="B9" s="87" t="s">
        <v>376</v>
      </c>
      <c r="C9" s="86" t="s">
        <v>376</v>
      </c>
      <c r="D9" s="87" t="s">
        <v>377</v>
      </c>
      <c r="E9" s="87" t="s">
        <v>378</v>
      </c>
      <c r="F9" s="86" t="s">
        <v>379</v>
      </c>
      <c r="G9" s="87" t="s">
        <v>380</v>
      </c>
      <c r="H9" s="87" t="s">
        <v>381</v>
      </c>
      <c r="I9" s="87" t="s">
        <v>381</v>
      </c>
      <c r="J9" s="87" t="s">
        <v>381</v>
      </c>
      <c r="K9" s="86" t="s">
        <v>381</v>
      </c>
      <c r="L9" s="87" t="s">
        <v>382</v>
      </c>
      <c r="M9" s="87" t="s">
        <v>383</v>
      </c>
      <c r="N9" s="87" t="s">
        <v>384</v>
      </c>
    </row>
    <row r="10" customFormat="false" ht="53.25" hidden="false" customHeight="true" outlineLevel="0" collapsed="false">
      <c r="A10" s="206"/>
      <c r="B10" s="87"/>
      <c r="C10" s="86"/>
      <c r="D10" s="87" t="s">
        <v>385</v>
      </c>
      <c r="E10" s="87"/>
      <c r="F10" s="86"/>
      <c r="G10" s="95"/>
      <c r="H10" s="95"/>
      <c r="I10" s="95"/>
      <c r="J10" s="87" t="s">
        <v>386</v>
      </c>
      <c r="K10" s="86" t="s">
        <v>386</v>
      </c>
      <c r="L10" s="87"/>
      <c r="M10" s="87"/>
      <c r="N10" s="87"/>
    </row>
    <row r="11" customFormat="false" ht="53.25" hidden="false" customHeight="true" outlineLevel="0" collapsed="false">
      <c r="A11" s="206" t="s">
        <v>202</v>
      </c>
      <c r="B11" s="87" t="s">
        <v>387</v>
      </c>
      <c r="C11" s="86" t="s">
        <v>387</v>
      </c>
      <c r="D11" s="87" t="s">
        <v>377</v>
      </c>
      <c r="E11" s="87" t="s">
        <v>388</v>
      </c>
      <c r="F11" s="86" t="s">
        <v>389</v>
      </c>
      <c r="G11" s="87" t="s">
        <v>380</v>
      </c>
      <c r="H11" s="87" t="s">
        <v>381</v>
      </c>
      <c r="I11" s="87" t="s">
        <v>381</v>
      </c>
      <c r="J11" s="87" t="s">
        <v>381</v>
      </c>
      <c r="K11" s="86" t="s">
        <v>381</v>
      </c>
      <c r="L11" s="87" t="s">
        <v>390</v>
      </c>
      <c r="M11" s="87" t="s">
        <v>186</v>
      </c>
      <c r="N11" s="87" t="s">
        <v>186</v>
      </c>
    </row>
    <row r="12" customFormat="false" ht="53.25" hidden="false" customHeight="true" outlineLevel="0" collapsed="false">
      <c r="A12" s="206"/>
      <c r="B12" s="87"/>
      <c r="C12" s="86"/>
      <c r="D12" s="87" t="s">
        <v>385</v>
      </c>
      <c r="E12" s="87"/>
      <c r="F12" s="86"/>
      <c r="G12" s="95"/>
      <c r="H12" s="95"/>
      <c r="I12" s="95"/>
      <c r="J12" s="87" t="s">
        <v>386</v>
      </c>
      <c r="K12" s="86" t="s">
        <v>386</v>
      </c>
      <c r="L12" s="87"/>
      <c r="M12" s="87"/>
      <c r="N12" s="87"/>
    </row>
    <row r="13" customFormat="false" ht="45" hidden="false" customHeight="true" outlineLevel="0" collapsed="false">
      <c r="A13" s="206" t="s">
        <v>322</v>
      </c>
      <c r="B13" s="87" t="s">
        <v>391</v>
      </c>
      <c r="C13" s="86" t="s">
        <v>391</v>
      </c>
      <c r="D13" s="87" t="s">
        <v>377</v>
      </c>
      <c r="E13" s="87" t="s">
        <v>388</v>
      </c>
      <c r="F13" s="86" t="s">
        <v>392</v>
      </c>
      <c r="G13" s="87" t="s">
        <v>393</v>
      </c>
      <c r="H13" s="87" t="s">
        <v>394</v>
      </c>
      <c r="I13" s="87" t="s">
        <v>394</v>
      </c>
      <c r="J13" s="87" t="s">
        <v>395</v>
      </c>
      <c r="K13" s="207" t="s">
        <v>395</v>
      </c>
      <c r="L13" s="87" t="s">
        <v>186</v>
      </c>
      <c r="M13" s="87" t="s">
        <v>186</v>
      </c>
      <c r="N13" s="87" t="s">
        <v>384</v>
      </c>
    </row>
    <row r="14" customFormat="false" ht="57" hidden="false" customHeight="true" outlineLevel="0" collapsed="false">
      <c r="A14" s="206"/>
      <c r="B14" s="87"/>
      <c r="C14" s="86"/>
      <c r="D14" s="87" t="s">
        <v>385</v>
      </c>
      <c r="E14" s="87"/>
      <c r="F14" s="86"/>
      <c r="G14" s="95"/>
      <c r="H14" s="95"/>
      <c r="I14" s="95"/>
      <c r="J14" s="87" t="s">
        <v>396</v>
      </c>
      <c r="K14" s="208" t="s">
        <v>397</v>
      </c>
      <c r="L14" s="87"/>
      <c r="M14" s="87"/>
      <c r="N14" s="87"/>
    </row>
    <row r="15" customFormat="false" ht="46.5" hidden="false" customHeight="true" outlineLevel="0" collapsed="false">
      <c r="A15" s="206" t="s">
        <v>323</v>
      </c>
      <c r="B15" s="87" t="s">
        <v>391</v>
      </c>
      <c r="C15" s="86" t="s">
        <v>391</v>
      </c>
      <c r="D15" s="87" t="s">
        <v>377</v>
      </c>
      <c r="E15" s="87" t="s">
        <v>388</v>
      </c>
      <c r="F15" s="86" t="s">
        <v>392</v>
      </c>
      <c r="G15" s="87" t="s">
        <v>398</v>
      </c>
      <c r="H15" s="87" t="s">
        <v>399</v>
      </c>
      <c r="I15" s="87" t="s">
        <v>399</v>
      </c>
      <c r="J15" s="87" t="s">
        <v>400</v>
      </c>
      <c r="K15" s="207" t="s">
        <v>400</v>
      </c>
      <c r="L15" s="87" t="s">
        <v>186</v>
      </c>
      <c r="M15" s="87" t="s">
        <v>186</v>
      </c>
      <c r="N15" s="87" t="s">
        <v>384</v>
      </c>
    </row>
    <row r="16" customFormat="false" ht="63.75" hidden="false" customHeight="true" outlineLevel="0" collapsed="false">
      <c r="A16" s="206"/>
      <c r="B16" s="87"/>
      <c r="C16" s="86"/>
      <c r="D16" s="87" t="s">
        <v>385</v>
      </c>
      <c r="E16" s="87"/>
      <c r="F16" s="86"/>
      <c r="G16" s="95"/>
      <c r="H16" s="95"/>
      <c r="I16" s="95"/>
      <c r="J16" s="87" t="s">
        <v>401</v>
      </c>
      <c r="K16" s="208" t="s">
        <v>401</v>
      </c>
      <c r="L16" s="87"/>
      <c r="M16" s="87"/>
      <c r="N16" s="87"/>
    </row>
    <row r="17" customFormat="false" ht="98.25" hidden="false" customHeight="true" outlineLevel="0" collapsed="false">
      <c r="A17" s="206" t="s">
        <v>324</v>
      </c>
      <c r="B17" s="101" t="s">
        <v>402</v>
      </c>
      <c r="C17" s="86" t="s">
        <v>391</v>
      </c>
      <c r="D17" s="87" t="s">
        <v>377</v>
      </c>
      <c r="E17" s="87" t="s">
        <v>388</v>
      </c>
      <c r="F17" s="86" t="s">
        <v>392</v>
      </c>
      <c r="G17" s="87" t="s">
        <v>403</v>
      </c>
      <c r="H17" s="209" t="s">
        <v>404</v>
      </c>
      <c r="I17" s="209" t="s">
        <v>404</v>
      </c>
      <c r="J17" s="209" t="s">
        <v>405</v>
      </c>
      <c r="K17" s="210" t="s">
        <v>405</v>
      </c>
      <c r="L17" s="87" t="s">
        <v>186</v>
      </c>
      <c r="M17" s="87" t="s">
        <v>186</v>
      </c>
      <c r="N17" s="87" t="s">
        <v>384</v>
      </c>
    </row>
    <row r="18" customFormat="false" ht="98.25" hidden="false" customHeight="true" outlineLevel="0" collapsed="false">
      <c r="A18" s="206"/>
      <c r="B18" s="101"/>
      <c r="C18" s="86"/>
      <c r="D18" s="87" t="s">
        <v>385</v>
      </c>
      <c r="E18" s="87"/>
      <c r="F18" s="86"/>
      <c r="G18" s="95"/>
      <c r="H18" s="211"/>
      <c r="I18" s="211"/>
      <c r="J18" s="209" t="s">
        <v>406</v>
      </c>
      <c r="K18" s="212" t="s">
        <v>406</v>
      </c>
      <c r="L18" s="87"/>
      <c r="M18" s="87"/>
      <c r="N18" s="87"/>
    </row>
    <row r="19" customFormat="false" ht="38.25" hidden="false" customHeight="false" outlineLevel="0" collapsed="false">
      <c r="A19" s="87" t="s">
        <v>204</v>
      </c>
      <c r="B19" s="87" t="s">
        <v>355</v>
      </c>
      <c r="C19" s="86" t="s">
        <v>355</v>
      </c>
      <c r="D19" s="87" t="s">
        <v>356</v>
      </c>
      <c r="E19" s="87" t="s">
        <v>407</v>
      </c>
      <c r="F19" s="86" t="s">
        <v>407</v>
      </c>
      <c r="G19" s="87" t="s">
        <v>358</v>
      </c>
      <c r="H19" s="87" t="s">
        <v>359</v>
      </c>
      <c r="I19" s="87" t="s">
        <v>359</v>
      </c>
      <c r="J19" s="87" t="s">
        <v>359</v>
      </c>
      <c r="K19" s="86" t="s">
        <v>359</v>
      </c>
      <c r="L19" s="87" t="s">
        <v>360</v>
      </c>
      <c r="M19" s="87" t="s">
        <v>186</v>
      </c>
      <c r="N19" s="87" t="s">
        <v>186</v>
      </c>
    </row>
    <row r="20" customFormat="false" ht="38.25" hidden="false" customHeight="false" outlineLevel="0" collapsed="false">
      <c r="A20" s="87" t="s">
        <v>121</v>
      </c>
      <c r="B20" s="87" t="s">
        <v>361</v>
      </c>
      <c r="C20" s="86" t="s">
        <v>361</v>
      </c>
      <c r="D20" s="87" t="s">
        <v>356</v>
      </c>
      <c r="E20" s="87" t="s">
        <v>408</v>
      </c>
      <c r="F20" s="86" t="s">
        <v>408</v>
      </c>
      <c r="G20" s="87" t="s">
        <v>358</v>
      </c>
      <c r="H20" s="87" t="s">
        <v>359</v>
      </c>
      <c r="I20" s="87" t="s">
        <v>359</v>
      </c>
      <c r="J20" s="87" t="s">
        <v>359</v>
      </c>
      <c r="K20" s="86" t="s">
        <v>359</v>
      </c>
      <c r="L20" s="87" t="s">
        <v>363</v>
      </c>
      <c r="M20" s="87" t="s">
        <v>186</v>
      </c>
      <c r="N20" s="87" t="s">
        <v>186</v>
      </c>
    </row>
    <row r="21" customFormat="false" ht="51" hidden="false" customHeight="false" outlineLevel="0" collapsed="false">
      <c r="A21" s="87" t="s">
        <v>336</v>
      </c>
      <c r="B21" s="87" t="s">
        <v>364</v>
      </c>
      <c r="C21" s="86" t="s">
        <v>364</v>
      </c>
      <c r="D21" s="87" t="s">
        <v>186</v>
      </c>
      <c r="E21" s="87" t="s">
        <v>186</v>
      </c>
      <c r="F21" s="86" t="s">
        <v>186</v>
      </c>
      <c r="G21" s="87" t="s">
        <v>186</v>
      </c>
      <c r="H21" s="87"/>
      <c r="I21" s="87"/>
      <c r="J21" s="87"/>
      <c r="K21" s="86"/>
      <c r="L21" s="87" t="s">
        <v>186</v>
      </c>
      <c r="M21" s="87" t="s">
        <v>186</v>
      </c>
      <c r="N21" s="87" t="s">
        <v>365</v>
      </c>
    </row>
    <row r="22" customFormat="false" ht="102" hidden="false" customHeight="false" outlineLevel="0" collapsed="false">
      <c r="A22" s="87" t="s">
        <v>337</v>
      </c>
      <c r="B22" s="87" t="s">
        <v>366</v>
      </c>
      <c r="C22" s="86" t="s">
        <v>366</v>
      </c>
      <c r="D22" s="87" t="s">
        <v>356</v>
      </c>
      <c r="E22" s="87" t="s">
        <v>408</v>
      </c>
      <c r="F22" s="86" t="s">
        <v>408</v>
      </c>
      <c r="G22" s="87" t="s">
        <v>358</v>
      </c>
      <c r="H22" s="87" t="s">
        <v>359</v>
      </c>
      <c r="I22" s="87" t="s">
        <v>359</v>
      </c>
      <c r="J22" s="87" t="s">
        <v>359</v>
      </c>
      <c r="K22" s="86" t="s">
        <v>359</v>
      </c>
      <c r="L22" s="87" t="s">
        <v>368</v>
      </c>
      <c r="M22" s="87" t="s">
        <v>186</v>
      </c>
      <c r="N22" s="87" t="s">
        <v>186</v>
      </c>
    </row>
    <row r="23" customFormat="false" ht="67.5" hidden="false" customHeight="true" outlineLevel="0" collapsed="false">
      <c r="A23" s="87" t="s">
        <v>338</v>
      </c>
      <c r="B23" s="87" t="s">
        <v>369</v>
      </c>
      <c r="C23" s="86" t="s">
        <v>369</v>
      </c>
      <c r="D23" s="87" t="s">
        <v>370</v>
      </c>
      <c r="E23" s="87" t="s">
        <v>408</v>
      </c>
      <c r="F23" s="86" t="s">
        <v>409</v>
      </c>
      <c r="G23" s="87" t="s">
        <v>371</v>
      </c>
      <c r="H23" s="87" t="s">
        <v>372</v>
      </c>
      <c r="I23" s="87" t="s">
        <v>373</v>
      </c>
      <c r="J23" s="87" t="s">
        <v>373</v>
      </c>
      <c r="K23" s="86" t="s">
        <v>373</v>
      </c>
      <c r="L23" s="87" t="s">
        <v>186</v>
      </c>
      <c r="M23" s="87" t="s">
        <v>186</v>
      </c>
      <c r="N23" s="87" t="s">
        <v>186</v>
      </c>
    </row>
    <row r="24" customFormat="false" ht="51" hidden="false" customHeight="false" outlineLevel="0" collapsed="false">
      <c r="A24" s="87" t="s">
        <v>339</v>
      </c>
      <c r="B24" s="87" t="s">
        <v>374</v>
      </c>
      <c r="C24" s="86" t="s">
        <v>374</v>
      </c>
      <c r="D24" s="87" t="s">
        <v>356</v>
      </c>
      <c r="E24" s="87" t="s">
        <v>408</v>
      </c>
      <c r="F24" s="86" t="s">
        <v>409</v>
      </c>
      <c r="G24" s="87" t="s">
        <v>358</v>
      </c>
      <c r="H24" s="87" t="s">
        <v>359</v>
      </c>
      <c r="I24" s="87" t="s">
        <v>359</v>
      </c>
      <c r="J24" s="87" t="s">
        <v>359</v>
      </c>
      <c r="K24" s="86" t="s">
        <v>359</v>
      </c>
      <c r="L24" s="87" t="s">
        <v>186</v>
      </c>
      <c r="M24" s="87" t="s">
        <v>186</v>
      </c>
      <c r="N24" s="87" t="s">
        <v>186</v>
      </c>
    </row>
    <row r="25" customFormat="false" ht="59.25" hidden="false" customHeight="true" outlineLevel="0" collapsed="false">
      <c r="A25" s="87" t="s">
        <v>343</v>
      </c>
      <c r="B25" s="87" t="s">
        <v>376</v>
      </c>
      <c r="C25" s="86" t="s">
        <v>376</v>
      </c>
      <c r="D25" s="87" t="s">
        <v>377</v>
      </c>
      <c r="E25" s="87" t="s">
        <v>410</v>
      </c>
      <c r="F25" s="86" t="s">
        <v>411</v>
      </c>
      <c r="G25" s="87" t="s">
        <v>380</v>
      </c>
      <c r="H25" s="87" t="s">
        <v>381</v>
      </c>
      <c r="I25" s="87" t="s">
        <v>381</v>
      </c>
      <c r="J25" s="87" t="s">
        <v>381</v>
      </c>
      <c r="K25" s="86" t="s">
        <v>381</v>
      </c>
      <c r="L25" s="87" t="s">
        <v>382</v>
      </c>
      <c r="M25" s="87" t="s">
        <v>383</v>
      </c>
      <c r="N25" s="87" t="s">
        <v>412</v>
      </c>
    </row>
    <row r="26" customFormat="false" ht="59.25" hidden="false" customHeight="true" outlineLevel="0" collapsed="false">
      <c r="A26" s="87"/>
      <c r="B26" s="87"/>
      <c r="C26" s="86"/>
      <c r="D26" s="87" t="s">
        <v>385</v>
      </c>
      <c r="E26" s="87"/>
      <c r="F26" s="86"/>
      <c r="G26" s="95"/>
      <c r="H26" s="95"/>
      <c r="I26" s="95"/>
      <c r="J26" s="87" t="s">
        <v>386</v>
      </c>
      <c r="K26" s="86" t="s">
        <v>386</v>
      </c>
      <c r="L26" s="87"/>
      <c r="M26" s="87"/>
      <c r="N26" s="87"/>
    </row>
    <row r="27" customFormat="false" ht="72.75" hidden="false" customHeight="true" outlineLevel="0" collapsed="false">
      <c r="A27" s="87" t="s">
        <v>344</v>
      </c>
      <c r="B27" s="87" t="s">
        <v>387</v>
      </c>
      <c r="C27" s="86" t="s">
        <v>387</v>
      </c>
      <c r="D27" s="87" t="s">
        <v>377</v>
      </c>
      <c r="E27" s="87" t="s">
        <v>413</v>
      </c>
      <c r="F27" s="86" t="s">
        <v>411</v>
      </c>
      <c r="G27" s="87" t="s">
        <v>380</v>
      </c>
      <c r="H27" s="87" t="s">
        <v>381</v>
      </c>
      <c r="I27" s="87" t="s">
        <v>381</v>
      </c>
      <c r="J27" s="87" t="s">
        <v>381</v>
      </c>
      <c r="K27" s="86" t="s">
        <v>381</v>
      </c>
      <c r="L27" s="87" t="s">
        <v>414</v>
      </c>
      <c r="M27" s="87" t="s">
        <v>186</v>
      </c>
      <c r="N27" s="87" t="s">
        <v>186</v>
      </c>
    </row>
    <row r="28" customFormat="false" ht="72.75" hidden="false" customHeight="true" outlineLevel="0" collapsed="false">
      <c r="A28" s="87"/>
      <c r="B28" s="87"/>
      <c r="C28" s="86"/>
      <c r="D28" s="87" t="s">
        <v>385</v>
      </c>
      <c r="E28" s="87"/>
      <c r="F28" s="86"/>
      <c r="G28" s="95"/>
      <c r="H28" s="95"/>
      <c r="I28" s="95"/>
      <c r="J28" s="87" t="s">
        <v>386</v>
      </c>
      <c r="K28" s="86" t="s">
        <v>386</v>
      </c>
      <c r="L28" s="87"/>
      <c r="M28" s="87"/>
      <c r="N28" s="87"/>
    </row>
    <row r="29" customFormat="false" ht="45" hidden="false" customHeight="true" outlineLevel="0" collapsed="false">
      <c r="A29" s="87" t="s">
        <v>345</v>
      </c>
      <c r="B29" s="87" t="s">
        <v>391</v>
      </c>
      <c r="C29" s="86" t="s">
        <v>391</v>
      </c>
      <c r="D29" s="87" t="s">
        <v>377</v>
      </c>
      <c r="E29" s="87" t="s">
        <v>415</v>
      </c>
      <c r="F29" s="86" t="s">
        <v>416</v>
      </c>
      <c r="G29" s="87" t="s">
        <v>393</v>
      </c>
      <c r="H29" s="87" t="s">
        <v>394</v>
      </c>
      <c r="I29" s="87" t="s">
        <v>394</v>
      </c>
      <c r="J29" s="87" t="s">
        <v>417</v>
      </c>
      <c r="K29" s="207" t="s">
        <v>417</v>
      </c>
      <c r="L29" s="87" t="s">
        <v>186</v>
      </c>
      <c r="M29" s="87" t="s">
        <v>186</v>
      </c>
      <c r="N29" s="87" t="s">
        <v>412</v>
      </c>
    </row>
    <row r="30" customFormat="false" ht="75" hidden="false" customHeight="true" outlineLevel="0" collapsed="false">
      <c r="A30" s="87"/>
      <c r="B30" s="87"/>
      <c r="C30" s="86"/>
      <c r="D30" s="87" t="s">
        <v>385</v>
      </c>
      <c r="E30" s="87"/>
      <c r="F30" s="86"/>
      <c r="G30" s="95"/>
      <c r="H30" s="95"/>
      <c r="I30" s="95"/>
      <c r="J30" s="87" t="s">
        <v>396</v>
      </c>
      <c r="K30" s="208" t="s">
        <v>397</v>
      </c>
      <c r="L30" s="87"/>
      <c r="M30" s="87"/>
      <c r="N30" s="87"/>
    </row>
    <row r="31" customFormat="false" ht="46.5" hidden="false" customHeight="true" outlineLevel="0" collapsed="false">
      <c r="A31" s="87" t="s">
        <v>346</v>
      </c>
      <c r="B31" s="87" t="s">
        <v>391</v>
      </c>
      <c r="C31" s="86" t="s">
        <v>391</v>
      </c>
      <c r="D31" s="87" t="s">
        <v>377</v>
      </c>
      <c r="E31" s="87" t="s">
        <v>410</v>
      </c>
      <c r="F31" s="86" t="s">
        <v>416</v>
      </c>
      <c r="G31" s="87" t="s">
        <v>398</v>
      </c>
      <c r="H31" s="87" t="s">
        <v>399</v>
      </c>
      <c r="I31" s="87" t="s">
        <v>399</v>
      </c>
      <c r="J31" s="87" t="s">
        <v>400</v>
      </c>
      <c r="K31" s="213" t="s">
        <v>400</v>
      </c>
      <c r="L31" s="87" t="s">
        <v>186</v>
      </c>
      <c r="M31" s="87" t="s">
        <v>186</v>
      </c>
      <c r="N31" s="87" t="s">
        <v>412</v>
      </c>
    </row>
    <row r="32" customFormat="false" ht="58.5" hidden="false" customHeight="true" outlineLevel="0" collapsed="false">
      <c r="A32" s="87"/>
      <c r="B32" s="87"/>
      <c r="C32" s="86"/>
      <c r="D32" s="87" t="s">
        <v>385</v>
      </c>
      <c r="E32" s="87"/>
      <c r="F32" s="86"/>
      <c r="G32" s="95"/>
      <c r="H32" s="95"/>
      <c r="I32" s="95"/>
      <c r="J32" s="87" t="s">
        <v>401</v>
      </c>
      <c r="K32" s="214" t="s">
        <v>401</v>
      </c>
      <c r="L32" s="87"/>
      <c r="M32" s="87"/>
      <c r="N32" s="87"/>
    </row>
    <row r="33" customFormat="false" ht="102" hidden="false" customHeight="true" outlineLevel="0" collapsed="false">
      <c r="A33" s="209" t="s">
        <v>347</v>
      </c>
      <c r="B33" s="101" t="s">
        <v>418</v>
      </c>
      <c r="C33" s="86" t="s">
        <v>391</v>
      </c>
      <c r="D33" s="87" t="s">
        <v>377</v>
      </c>
      <c r="E33" s="209" t="s">
        <v>415</v>
      </c>
      <c r="F33" s="215" t="s">
        <v>416</v>
      </c>
      <c r="G33" s="209" t="s">
        <v>403</v>
      </c>
      <c r="H33" s="209" t="s">
        <v>404</v>
      </c>
      <c r="I33" s="209" t="s">
        <v>404</v>
      </c>
      <c r="J33" s="209" t="s">
        <v>405</v>
      </c>
      <c r="K33" s="210" t="s">
        <v>405</v>
      </c>
      <c r="L33" s="209" t="s">
        <v>186</v>
      </c>
      <c r="M33" s="209" t="s">
        <v>186</v>
      </c>
      <c r="N33" s="209" t="s">
        <v>412</v>
      </c>
    </row>
    <row r="34" customFormat="false" ht="102" hidden="false" customHeight="true" outlineLevel="0" collapsed="false">
      <c r="A34" s="209"/>
      <c r="B34" s="101"/>
      <c r="C34" s="86"/>
      <c r="D34" s="87" t="s">
        <v>385</v>
      </c>
      <c r="E34" s="209"/>
      <c r="F34" s="215"/>
      <c r="G34" s="211"/>
      <c r="H34" s="211"/>
      <c r="I34" s="211"/>
      <c r="J34" s="209" t="s">
        <v>406</v>
      </c>
      <c r="K34" s="212" t="s">
        <v>406</v>
      </c>
      <c r="L34" s="209"/>
      <c r="M34" s="209"/>
      <c r="N34" s="209"/>
    </row>
    <row r="35" customFormat="false" ht="12.75" hidden="false" customHeight="false" outlineLevel="0" collapsed="false">
      <c r="A35" s="216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05"/>
      <c r="Q35" s="205"/>
      <c r="R35" s="205"/>
      <c r="S35" s="205"/>
      <c r="T35" s="205"/>
    </row>
    <row r="36" customFormat="false" ht="12.75" hidden="false" customHeight="false" outlineLevel="0" collapsed="false">
      <c r="A36" s="216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05"/>
      <c r="P36" s="205"/>
      <c r="Q36" s="205"/>
      <c r="R36" s="205"/>
      <c r="S36" s="205"/>
      <c r="T36" s="205"/>
    </row>
    <row r="37" customFormat="false" ht="12.75" hidden="false" customHeight="false" outlineLevel="0" collapsed="false">
      <c r="A37" s="216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05"/>
      <c r="P37" s="205"/>
      <c r="Q37" s="205"/>
      <c r="R37" s="205"/>
      <c r="S37" s="205"/>
      <c r="T37" s="205"/>
    </row>
    <row r="38" customFormat="false" ht="12.75" hidden="false" customHeight="fals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05"/>
      <c r="P38" s="205"/>
      <c r="Q38" s="205"/>
      <c r="R38" s="205"/>
      <c r="S38" s="205"/>
      <c r="T38" s="205"/>
    </row>
    <row r="39" customFormat="false" ht="12.75" hidden="false" customHeight="false" outlineLevel="0" collapsed="false">
      <c r="A39" s="216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05"/>
      <c r="P39" s="205"/>
      <c r="Q39" s="205"/>
      <c r="R39" s="205"/>
      <c r="S39" s="205"/>
      <c r="T39" s="205"/>
    </row>
    <row r="40" customFormat="false" ht="12.75" hidden="false" customHeight="fals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05"/>
      <c r="P40" s="205"/>
      <c r="Q40" s="205"/>
      <c r="R40" s="205"/>
      <c r="S40" s="205"/>
      <c r="T40" s="205"/>
    </row>
    <row r="41" customFormat="false" ht="12.75" hidden="false" customHeight="fals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05"/>
      <c r="P41" s="205"/>
      <c r="Q41" s="205"/>
      <c r="R41" s="205"/>
      <c r="S41" s="205"/>
      <c r="T41" s="205"/>
    </row>
    <row r="42" customFormat="false" ht="12.7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05"/>
      <c r="P42" s="205"/>
      <c r="Q42" s="205"/>
      <c r="R42" s="205"/>
      <c r="S42" s="205"/>
      <c r="T42" s="205"/>
    </row>
    <row r="43" customFormat="false" ht="12.75" hidden="false" customHeight="false" outlineLevel="0" collapsed="false">
      <c r="A43" s="216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05"/>
      <c r="P43" s="205"/>
      <c r="Q43" s="205"/>
      <c r="R43" s="205"/>
      <c r="S43" s="205"/>
      <c r="T43" s="205"/>
    </row>
    <row r="44" customFormat="false" ht="12.7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05"/>
      <c r="P44" s="205"/>
      <c r="Q44" s="205"/>
      <c r="R44" s="205"/>
      <c r="S44" s="205"/>
      <c r="T44" s="205"/>
    </row>
    <row r="45" customFormat="false" ht="12.75" hidden="false" customHeight="false" outlineLevel="0" collapsed="false">
      <c r="A45" s="216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05"/>
      <c r="P45" s="205"/>
      <c r="Q45" s="205"/>
      <c r="R45" s="205"/>
      <c r="S45" s="205"/>
      <c r="T45" s="205"/>
    </row>
    <row r="46" customFormat="false" ht="12.75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05"/>
      <c r="P46" s="205"/>
      <c r="Q46" s="205"/>
      <c r="R46" s="205"/>
      <c r="S46" s="205"/>
      <c r="T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N47" s="205"/>
      <c r="O47" s="205"/>
      <c r="P47" s="205"/>
      <c r="Q47" s="205"/>
      <c r="R47" s="205"/>
      <c r="S47" s="205"/>
      <c r="T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N48" s="205"/>
      <c r="O48" s="205"/>
      <c r="P48" s="205"/>
      <c r="Q48" s="205"/>
      <c r="R48" s="205"/>
      <c r="S48" s="205"/>
      <c r="T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N49" s="205"/>
      <c r="O49" s="205"/>
      <c r="P49" s="205"/>
      <c r="Q49" s="205"/>
      <c r="R49" s="205"/>
      <c r="S49" s="205"/>
      <c r="T49" s="205"/>
    </row>
    <row r="50" customFormat="false" ht="12.75" hidden="false" customHeight="false" outlineLevel="0" collapsed="false">
      <c r="M50" s="66"/>
    </row>
    <row r="51" customFormat="false" ht="12.75" hidden="false" customHeight="false" outlineLevel="0" collapsed="false">
      <c r="M51" s="66"/>
    </row>
    <row r="52" customFormat="false" ht="12.75" hidden="false" customHeight="false" outlineLevel="0" collapsed="false">
      <c r="M52" s="66"/>
    </row>
    <row r="53" customFormat="false" ht="12.75" hidden="false" customHeight="false" outlineLevel="0" collapsed="false">
      <c r="M53" s="66"/>
    </row>
    <row r="54" customFormat="false" ht="12.75" hidden="false" customHeight="false" outlineLevel="0" collapsed="false">
      <c r="M54" s="66"/>
    </row>
  </sheetData>
  <mergeCells count="54">
    <mergeCell ref="A9:A10"/>
    <mergeCell ref="B9:B10"/>
    <mergeCell ref="C9:C10"/>
    <mergeCell ref="E9:E10"/>
    <mergeCell ref="F9:F10"/>
    <mergeCell ref="L9:L10"/>
    <mergeCell ref="M9:M10"/>
    <mergeCell ref="N9:N10"/>
    <mergeCell ref="A11:A12"/>
    <mergeCell ref="B11:B12"/>
    <mergeCell ref="C11:C12"/>
    <mergeCell ref="E11:E12"/>
    <mergeCell ref="F11:F12"/>
    <mergeCell ref="L11:L12"/>
    <mergeCell ref="A13:A14"/>
    <mergeCell ref="B13:B14"/>
    <mergeCell ref="C13:C14"/>
    <mergeCell ref="E13:E14"/>
    <mergeCell ref="F13:F14"/>
    <mergeCell ref="A15:A16"/>
    <mergeCell ref="B15:B16"/>
    <mergeCell ref="C15:C16"/>
    <mergeCell ref="E15:E16"/>
    <mergeCell ref="F15:F16"/>
    <mergeCell ref="A17:A18"/>
    <mergeCell ref="B17:B18"/>
    <mergeCell ref="C17:C18"/>
    <mergeCell ref="E17:E18"/>
    <mergeCell ref="F17:F18"/>
    <mergeCell ref="A25:A26"/>
    <mergeCell ref="B25:B26"/>
    <mergeCell ref="C25:C26"/>
    <mergeCell ref="E25:E26"/>
    <mergeCell ref="F25:F26"/>
    <mergeCell ref="A27:A28"/>
    <mergeCell ref="B27:B28"/>
    <mergeCell ref="C27:C28"/>
    <mergeCell ref="E27:E28"/>
    <mergeCell ref="F27:F28"/>
    <mergeCell ref="A29:A30"/>
    <mergeCell ref="B29:B30"/>
    <mergeCell ref="C29:C30"/>
    <mergeCell ref="E29:E30"/>
    <mergeCell ref="F29:F30"/>
    <mergeCell ref="A31:A32"/>
    <mergeCell ref="B31:B32"/>
    <mergeCell ref="C31:C32"/>
    <mergeCell ref="E31:E32"/>
    <mergeCell ref="F31:F32"/>
    <mergeCell ref="A33:A34"/>
    <mergeCell ref="B33:B34"/>
    <mergeCell ref="C33:C34"/>
    <mergeCell ref="E33:E34"/>
    <mergeCell ref="F33:F34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3&amp;CDESPESAS EDUCAÇÃ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8.5625" defaultRowHeight="12.75" zeroHeight="false" outlineLevelRow="0" outlineLevelCol="0"/>
  <cols>
    <col collapsed="false" customWidth="true" hidden="false" outlineLevel="0" max="1" min="1" style="218" width="4.85"/>
    <col collapsed="false" customWidth="true" hidden="false" outlineLevel="0" max="2" min="2" style="218" width="15.28"/>
    <col collapsed="false" customWidth="true" hidden="false" outlineLevel="0" max="3" min="3" style="218" width="16.28"/>
    <col collapsed="false" customWidth="true" hidden="false" outlineLevel="0" max="4" min="4" style="218" width="16.42"/>
    <col collapsed="false" customWidth="true" hidden="false" outlineLevel="0" max="5" min="5" style="218" width="10.42"/>
    <col collapsed="false" customWidth="true" hidden="false" outlineLevel="0" max="6" min="6" style="218" width="11.85"/>
    <col collapsed="false" customWidth="true" hidden="false" outlineLevel="0" max="7" min="7" style="218" width="11.7"/>
    <col collapsed="false" customWidth="true" hidden="false" outlineLevel="0" max="8" min="8" style="218" width="10.42"/>
    <col collapsed="false" customWidth="true" hidden="false" outlineLevel="0" max="9" min="9" style="218" width="17.42"/>
    <col collapsed="false" customWidth="true" hidden="false" outlineLevel="0" max="10" min="10" style="218" width="5.7"/>
    <col collapsed="false" customWidth="true" hidden="false" outlineLevel="0" max="11" min="11" style="218" width="17.56"/>
    <col collapsed="false" customWidth="true" hidden="false" outlineLevel="0" max="12" min="12" style="218" width="16.7"/>
    <col collapsed="false" customWidth="true" hidden="false" outlineLevel="0" max="13" min="13" style="218" width="18.13"/>
    <col collapsed="false" customWidth="true" hidden="false" outlineLevel="0" max="14" min="14" style="218" width="17.56"/>
    <col collapsed="false" customWidth="true" hidden="false" outlineLevel="0" max="15" min="15" style="218" width="17.42"/>
    <col collapsed="false" customWidth="true" hidden="false" outlineLevel="0" max="16" min="16" style="218" width="13.28"/>
    <col collapsed="false" customWidth="false" hidden="false" outlineLevel="0" max="257" min="17" style="218" width="18.56"/>
  </cols>
  <sheetData>
    <row r="1" customFormat="false" ht="12.75" hidden="false" customHeight="true" outlineLevel="0" collapsed="false">
      <c r="A1" s="219" t="n">
        <v>1</v>
      </c>
      <c r="B1" s="219" t="s">
        <v>16</v>
      </c>
      <c r="C1" s="219" t="s">
        <v>17</v>
      </c>
      <c r="D1" s="219" t="s">
        <v>18</v>
      </c>
      <c r="E1" s="219" t="s">
        <v>19</v>
      </c>
      <c r="F1" s="219" t="s">
        <v>176</v>
      </c>
      <c r="G1" s="219" t="s">
        <v>177</v>
      </c>
      <c r="H1" s="219" t="s">
        <v>284</v>
      </c>
      <c r="I1" s="219" t="s">
        <v>285</v>
      </c>
      <c r="J1" s="219" t="s">
        <v>286</v>
      </c>
      <c r="K1" s="219" t="s">
        <v>287</v>
      </c>
      <c r="L1" s="219" t="s">
        <v>419</v>
      </c>
      <c r="M1" s="219" t="s">
        <v>420</v>
      </c>
      <c r="N1" s="219" t="s">
        <v>421</v>
      </c>
      <c r="O1" s="219" t="s">
        <v>422</v>
      </c>
      <c r="P1" s="219" t="s">
        <v>423</v>
      </c>
    </row>
    <row r="2" customFormat="false" ht="12.75" hidden="false" customHeight="true" outlineLevel="0" collapsed="false">
      <c r="A2" s="219" t="n">
        <f aca="false">A1+1</f>
        <v>2</v>
      </c>
      <c r="B2" s="220" t="s">
        <v>424</v>
      </c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2.75" hidden="false" customHeight="true" outlineLevel="0" collapsed="false">
      <c r="A3" s="219" t="n">
        <f aca="false">A2+1</f>
        <v>3</v>
      </c>
      <c r="B3" s="221" t="s">
        <v>21</v>
      </c>
      <c r="C3" s="220" t="s">
        <v>425</v>
      </c>
      <c r="D3" s="220"/>
      <c r="E3" s="220"/>
      <c r="F3" s="221"/>
      <c r="I3" s="221"/>
      <c r="J3" s="221"/>
      <c r="K3" s="221"/>
    </row>
    <row r="4" customFormat="false" ht="12.75" hidden="false" customHeight="true" outlineLevel="0" collapsed="false">
      <c r="A4" s="219" t="n">
        <f aca="false">A3+1</f>
        <v>4</v>
      </c>
      <c r="B4" s="222" t="s">
        <v>426</v>
      </c>
      <c r="C4" s="222"/>
      <c r="D4" s="222"/>
      <c r="E4" s="222"/>
      <c r="F4" s="222"/>
    </row>
    <row r="5" customFormat="false" ht="26.25" hidden="false" customHeight="true" outlineLevel="0" collapsed="false">
      <c r="A5" s="219" t="n">
        <f aca="false">A4+1</f>
        <v>5</v>
      </c>
      <c r="B5" s="223" t="s">
        <v>427</v>
      </c>
      <c r="C5" s="223"/>
      <c r="D5" s="223"/>
      <c r="E5" s="224" t="s">
        <v>428</v>
      </c>
      <c r="F5" s="224"/>
      <c r="G5" s="224"/>
      <c r="H5" s="224"/>
      <c r="I5" s="224" t="s">
        <v>429</v>
      </c>
      <c r="J5" s="224"/>
      <c r="K5" s="224" t="s">
        <v>430</v>
      </c>
      <c r="L5" s="224"/>
      <c r="M5" s="225" t="s">
        <v>431</v>
      </c>
      <c r="N5" s="225"/>
    </row>
    <row r="6" customFormat="false" ht="19.5" hidden="false" customHeight="true" outlineLevel="0" collapsed="false">
      <c r="A6" s="219" t="n">
        <f aca="false">A5+1</f>
        <v>6</v>
      </c>
      <c r="B6" s="226" t="s">
        <v>432</v>
      </c>
      <c r="C6" s="227" t="s">
        <v>433</v>
      </c>
      <c r="D6" s="227" t="s">
        <v>434</v>
      </c>
      <c r="E6" s="227" t="s">
        <v>435</v>
      </c>
      <c r="F6" s="227" t="s">
        <v>436</v>
      </c>
      <c r="G6" s="227" t="s">
        <v>437</v>
      </c>
      <c r="H6" s="227" t="s">
        <v>434</v>
      </c>
      <c r="I6" s="227" t="s">
        <v>438</v>
      </c>
      <c r="J6" s="227" t="s">
        <v>439</v>
      </c>
      <c r="K6" s="227" t="s">
        <v>440</v>
      </c>
      <c r="L6" s="227" t="s">
        <v>441</v>
      </c>
      <c r="M6" s="227" t="s">
        <v>438</v>
      </c>
      <c r="N6" s="228" t="s">
        <v>439</v>
      </c>
    </row>
    <row r="7" customFormat="false" ht="12.75" hidden="false" customHeight="true" outlineLevel="0" collapsed="false">
      <c r="A7" s="219" t="n">
        <f aca="false">A6+1</f>
        <v>7</v>
      </c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1"/>
    </row>
    <row r="8" s="236" customFormat="true" ht="12.75" hidden="false" customHeight="true" outlineLevel="0" collapsed="false">
      <c r="A8" s="232" t="n">
        <f aca="false">A7+1</f>
        <v>8</v>
      </c>
      <c r="B8" s="233" t="s">
        <v>442</v>
      </c>
      <c r="C8" s="233"/>
      <c r="D8" s="233"/>
      <c r="E8" s="233"/>
      <c r="F8" s="233"/>
      <c r="G8" s="233"/>
      <c r="H8" s="233"/>
      <c r="I8" s="234" t="s">
        <v>443</v>
      </c>
      <c r="J8" s="234" t="e">
        <f aca="true">SUBSTITUTE(CELL("endereço",J8),"$",)</f>
        <v>#VALUE!</v>
      </c>
      <c r="K8" s="234" t="s">
        <v>444</v>
      </c>
      <c r="L8" s="234" t="s">
        <v>445</v>
      </c>
      <c r="M8" s="234" t="s">
        <v>446</v>
      </c>
      <c r="N8" s="235" t="e">
        <f aca="true">SUBSTITUTE(CELL("endereço",N8),"$",)</f>
        <v>#VALUE!</v>
      </c>
    </row>
    <row r="9" s="221" customFormat="true" ht="12.75" hidden="false" customHeight="true" outlineLevel="0" collapsed="false">
      <c r="A9" s="219" t="n">
        <f aca="false">A8+1</f>
        <v>9</v>
      </c>
      <c r="B9" s="237" t="s">
        <v>447</v>
      </c>
      <c r="C9" s="237"/>
      <c r="D9" s="237"/>
      <c r="E9" s="237"/>
      <c r="F9" s="237"/>
      <c r="G9" s="237"/>
      <c r="H9" s="237"/>
      <c r="I9" s="238" t="s">
        <v>448</v>
      </c>
      <c r="J9" s="238" t="e">
        <f aca="true">SUBSTITUTE(CELL("endereço",J9),"$",)</f>
        <v>#VALUE!</v>
      </c>
      <c r="K9" s="238" t="s">
        <v>449</v>
      </c>
      <c r="L9" s="238" t="s">
        <v>450</v>
      </c>
      <c r="M9" s="238" t="s">
        <v>451</v>
      </c>
      <c r="N9" s="239" t="e">
        <f aca="true">SUBSTITUTE(CELL("endereço",N9),"$",)</f>
        <v>#VALUE!</v>
      </c>
    </row>
    <row r="10" s="221" customFormat="true" ht="12.75" hidden="false" customHeight="true" outlineLevel="0" collapsed="false">
      <c r="A10" s="219" t="n">
        <f aca="false">A9+1</f>
        <v>10</v>
      </c>
      <c r="B10" s="237"/>
      <c r="C10" s="240" t="s">
        <v>452</v>
      </c>
      <c r="D10" s="240"/>
      <c r="E10" s="240"/>
      <c r="F10" s="240"/>
      <c r="G10" s="240"/>
      <c r="H10" s="240"/>
      <c r="I10" s="238" t="s">
        <v>453</v>
      </c>
      <c r="J10" s="238" t="e">
        <f aca="true">SUBSTITUTE(CELL("endereço",J10),"$",)</f>
        <v>#VALUE!</v>
      </c>
      <c r="K10" s="238" t="s">
        <v>454</v>
      </c>
      <c r="L10" s="238" t="s">
        <v>455</v>
      </c>
      <c r="M10" s="238" t="s">
        <v>456</v>
      </c>
      <c r="N10" s="239" t="e">
        <f aca="true">SUBSTITUTE(CELL("endereço",N10),"$",)</f>
        <v>#VALUE!</v>
      </c>
    </row>
    <row r="11" customFormat="false" ht="12.75" hidden="false" customHeight="true" outlineLevel="0" collapsed="false">
      <c r="A11" s="219" t="n">
        <f aca="false">A10+1</f>
        <v>11</v>
      </c>
      <c r="B11" s="241" t="e">
        <f aca="true">SUBSTITUTE(CELL("endereço",B11),"$",)</f>
        <v>#VALUE!</v>
      </c>
      <c r="C11" s="242" t="e">
        <f aca="true">SUBSTITUTE(CELL("endereço",C11),"$",)</f>
        <v>#VALUE!</v>
      </c>
      <c r="D11" s="242" t="e">
        <f aca="true">SUBSTITUTE(CELL("endereço",D11),"$",)</f>
        <v>#VALUE!</v>
      </c>
      <c r="E11" s="242" t="e">
        <f aca="true">SUBSTITUTE(CELL("endereço",E11),"$",)</f>
        <v>#VALUE!</v>
      </c>
      <c r="F11" s="242" t="e">
        <f aca="true">SUBSTITUTE(CELL("endereço",F11),"$",)</f>
        <v>#VALUE!</v>
      </c>
      <c r="G11" s="242" t="e">
        <f aca="true">SUBSTITUTE(CELL("endereço",G11),"$",)</f>
        <v>#VALUE!</v>
      </c>
      <c r="H11" s="242" t="e">
        <f aca="true">SUBSTITUTE(CELL("endereço",H11),"$",)</f>
        <v>#VALUE!</v>
      </c>
      <c r="I11" s="242" t="e">
        <f aca="true">SUBSTITUTE(CELL("endereço",I11),"$",)</f>
        <v>#VALUE!</v>
      </c>
      <c r="J11" s="242" t="e">
        <f aca="true">SUBSTITUTE(CELL("endereço",J11),"$",)</f>
        <v>#VALUE!</v>
      </c>
      <c r="K11" s="242" t="e">
        <f aca="true">SUBSTITUTE(CELL("endereço",K11),"$",)</f>
        <v>#VALUE!</v>
      </c>
      <c r="L11" s="243" t="e">
        <f aca="true">SUBSTITUTE(CELL("endereço",L11),"$",)</f>
        <v>#VALUE!</v>
      </c>
      <c r="M11" s="242" t="s">
        <v>457</v>
      </c>
      <c r="N11" s="244" t="e">
        <f aca="true">SUBSTITUTE(CELL("endereço",N11),"$",)</f>
        <v>#VALUE!</v>
      </c>
    </row>
    <row r="12" s="221" customFormat="true" ht="12.75" hidden="false" customHeight="true" outlineLevel="0" collapsed="false">
      <c r="A12" s="219" t="n">
        <f aca="false">A11+1</f>
        <v>12</v>
      </c>
      <c r="B12" s="245"/>
      <c r="C12" s="240" t="s">
        <v>458</v>
      </c>
      <c r="D12" s="240"/>
      <c r="E12" s="240"/>
      <c r="F12" s="240"/>
      <c r="G12" s="240"/>
      <c r="H12" s="240"/>
      <c r="I12" s="238" t="s">
        <v>459</v>
      </c>
      <c r="J12" s="238" t="e">
        <f aca="true">SUBSTITUTE(CELL("endereço",J12),"$",)</f>
        <v>#VALUE!</v>
      </c>
      <c r="K12" s="238" t="s">
        <v>460</v>
      </c>
      <c r="L12" s="238" t="s">
        <v>461</v>
      </c>
      <c r="M12" s="238" t="s">
        <v>462</v>
      </c>
      <c r="N12" s="239" t="e">
        <f aca="true">SUBSTITUTE(CELL("endereço",N12),"$",)</f>
        <v>#VALUE!</v>
      </c>
    </row>
    <row r="13" customFormat="false" ht="12.75" hidden="false" customHeight="true" outlineLevel="0" collapsed="false">
      <c r="A13" s="219" t="n">
        <f aca="false">A12+1</f>
        <v>13</v>
      </c>
      <c r="B13" s="241" t="e">
        <f aca="true">SUBSTITUTE(CELL("endereço",B13),"$",)</f>
        <v>#VALUE!</v>
      </c>
      <c r="C13" s="242" t="e">
        <f aca="true">SUBSTITUTE(CELL("endereço",C13),"$",)</f>
        <v>#VALUE!</v>
      </c>
      <c r="D13" s="242" t="e">
        <f aca="true">SUBSTITUTE(CELL("endereço",D13),"$",)</f>
        <v>#VALUE!</v>
      </c>
      <c r="E13" s="242" t="e">
        <f aca="true">SUBSTITUTE(CELL("endereço",E13),"$",)</f>
        <v>#VALUE!</v>
      </c>
      <c r="F13" s="242" t="e">
        <f aca="true">SUBSTITUTE(CELL("endereço",F13),"$",)</f>
        <v>#VALUE!</v>
      </c>
      <c r="G13" s="242" t="e">
        <f aca="true">SUBSTITUTE(CELL("endereço",G13),"$",)</f>
        <v>#VALUE!</v>
      </c>
      <c r="H13" s="242" t="e">
        <f aca="true">SUBSTITUTE(CELL("endereço",H13),"$",)</f>
        <v>#VALUE!</v>
      </c>
      <c r="I13" s="242" t="e">
        <f aca="true">SUBSTITUTE(CELL("endereço",I13),"$",)</f>
        <v>#VALUE!</v>
      </c>
      <c r="J13" s="242" t="e">
        <f aca="true">SUBSTITUTE(CELL("endereço",J13),"$",)</f>
        <v>#VALUE!</v>
      </c>
      <c r="K13" s="242" t="e">
        <f aca="true">SUBSTITUTE(CELL("endereço",K13),"$",)</f>
        <v>#VALUE!</v>
      </c>
      <c r="L13" s="243" t="e">
        <f aca="true">SUBSTITUTE(CELL("endereço",L13),"$",)</f>
        <v>#VALUE!</v>
      </c>
      <c r="M13" s="242" t="s">
        <v>463</v>
      </c>
      <c r="N13" s="244" t="e">
        <f aca="true">SUBSTITUTE(CELL("endereço",N13),"$",)</f>
        <v>#VALUE!</v>
      </c>
    </row>
    <row r="14" s="221" customFormat="true" ht="12.75" hidden="false" customHeight="true" outlineLevel="0" collapsed="false">
      <c r="A14" s="219" t="n">
        <f aca="false">A13+1</f>
        <v>14</v>
      </c>
      <c r="B14" s="237" t="s">
        <v>464</v>
      </c>
      <c r="C14" s="237"/>
      <c r="D14" s="237"/>
      <c r="E14" s="237"/>
      <c r="F14" s="237"/>
      <c r="G14" s="237"/>
      <c r="H14" s="237"/>
      <c r="I14" s="238" t="s">
        <v>465</v>
      </c>
      <c r="J14" s="238" t="e">
        <f aca="true">SUBSTITUTE(CELL("endereço",J14),"$",)</f>
        <v>#VALUE!</v>
      </c>
      <c r="K14" s="238" t="s">
        <v>466</v>
      </c>
      <c r="L14" s="238" t="s">
        <v>467</v>
      </c>
      <c r="M14" s="238" t="s">
        <v>468</v>
      </c>
      <c r="N14" s="239" t="e">
        <f aca="true">SUBSTITUTE(CELL("endereço",N14),"$",)</f>
        <v>#VALUE!</v>
      </c>
    </row>
    <row r="15" s="221" customFormat="true" ht="12.75" hidden="false" customHeight="true" outlineLevel="0" collapsed="false">
      <c r="A15" s="219" t="n">
        <f aca="false">A14+1</f>
        <v>15</v>
      </c>
      <c r="B15" s="237"/>
      <c r="C15" s="240" t="s">
        <v>469</v>
      </c>
      <c r="D15" s="240"/>
      <c r="E15" s="240"/>
      <c r="F15" s="240"/>
      <c r="G15" s="240"/>
      <c r="H15" s="240"/>
      <c r="I15" s="238" t="s">
        <v>470</v>
      </c>
      <c r="J15" s="238" t="e">
        <f aca="true">SUBSTITUTE(CELL("endereço",J15),"$",)</f>
        <v>#VALUE!</v>
      </c>
      <c r="K15" s="238" t="s">
        <v>471</v>
      </c>
      <c r="L15" s="238" t="s">
        <v>472</v>
      </c>
      <c r="M15" s="238" t="s">
        <v>473</v>
      </c>
      <c r="N15" s="239" t="e">
        <f aca="true">SUBSTITUTE(CELL("endereço",N15),"$",)</f>
        <v>#VALUE!</v>
      </c>
    </row>
    <row r="16" customFormat="false" ht="12.75" hidden="false" customHeight="true" outlineLevel="0" collapsed="false">
      <c r="A16" s="219" t="n">
        <f aca="false">A15+1</f>
        <v>16</v>
      </c>
      <c r="B16" s="241" t="e">
        <f aca="true">SUBSTITUTE(CELL("endereço",B16),"$",)</f>
        <v>#VALUE!</v>
      </c>
      <c r="C16" s="242" t="e">
        <f aca="true">SUBSTITUTE(CELL("endereço",C16),"$",)</f>
        <v>#VALUE!</v>
      </c>
      <c r="D16" s="242" t="e">
        <f aca="true">SUBSTITUTE(CELL("endereço",D16),"$",)</f>
        <v>#VALUE!</v>
      </c>
      <c r="E16" s="242" t="e">
        <f aca="true">SUBSTITUTE(CELL("endereço",E16),"$",)</f>
        <v>#VALUE!</v>
      </c>
      <c r="F16" s="242" t="e">
        <f aca="true">SUBSTITUTE(CELL("endereço",F16),"$",)</f>
        <v>#VALUE!</v>
      </c>
      <c r="G16" s="242" t="e">
        <f aca="true">SUBSTITUTE(CELL("endereço",G16),"$",)</f>
        <v>#VALUE!</v>
      </c>
      <c r="H16" s="242" t="e">
        <f aca="true">SUBSTITUTE(CELL("endereço",H16),"$",)</f>
        <v>#VALUE!</v>
      </c>
      <c r="I16" s="242" t="e">
        <f aca="true">SUBSTITUTE(CELL("endereço",I16),"$",)</f>
        <v>#VALUE!</v>
      </c>
      <c r="J16" s="242" t="e">
        <f aca="true">SUBSTITUTE(CELL("endereço",J16),"$",)</f>
        <v>#VALUE!</v>
      </c>
      <c r="K16" s="242" t="e">
        <f aca="true">SUBSTITUTE(CELL("endereço",K16),"$",)</f>
        <v>#VALUE!</v>
      </c>
      <c r="L16" s="243" t="e">
        <f aca="true">SUBSTITUTE(CELL("endereço",L16),"$",)</f>
        <v>#VALUE!</v>
      </c>
      <c r="M16" s="242" t="s">
        <v>474</v>
      </c>
      <c r="N16" s="244" t="e">
        <f aca="true">SUBSTITUTE(CELL("endereço",N16),"$",)</f>
        <v>#VALUE!</v>
      </c>
    </row>
    <row r="17" s="221" customFormat="true" ht="12.75" hidden="false" customHeight="true" outlineLevel="0" collapsed="false">
      <c r="A17" s="219" t="n">
        <f aca="false">A16+1</f>
        <v>17</v>
      </c>
      <c r="B17" s="245"/>
      <c r="C17" s="240" t="s">
        <v>475</v>
      </c>
      <c r="D17" s="240"/>
      <c r="E17" s="240"/>
      <c r="F17" s="240"/>
      <c r="G17" s="240"/>
      <c r="H17" s="240"/>
      <c r="I17" s="238" t="s">
        <v>476</v>
      </c>
      <c r="J17" s="238" t="e">
        <f aca="true">SUBSTITUTE(CELL("endereço",J17),"$",)</f>
        <v>#VALUE!</v>
      </c>
      <c r="K17" s="238" t="s">
        <v>477</v>
      </c>
      <c r="L17" s="238" t="s">
        <v>478</v>
      </c>
      <c r="M17" s="238" t="s">
        <v>479</v>
      </c>
      <c r="N17" s="239" t="e">
        <f aca="true">SUBSTITUTE(CELL("endereço",N17),"$",)</f>
        <v>#VALUE!</v>
      </c>
    </row>
    <row r="18" customFormat="false" ht="12.75" hidden="false" customHeight="true" outlineLevel="0" collapsed="false">
      <c r="A18" s="219" t="n">
        <f aca="false">A17+1</f>
        <v>18</v>
      </c>
      <c r="B18" s="241" t="e">
        <f aca="true">SUBSTITUTE(CELL("endereço",B18),"$",)</f>
        <v>#VALUE!</v>
      </c>
      <c r="C18" s="242" t="e">
        <f aca="true">SUBSTITUTE(CELL("endereço",C18),"$",)</f>
        <v>#VALUE!</v>
      </c>
      <c r="D18" s="242" t="e">
        <f aca="true">SUBSTITUTE(CELL("endereço",D18),"$",)</f>
        <v>#VALUE!</v>
      </c>
      <c r="E18" s="242" t="e">
        <f aca="true">SUBSTITUTE(CELL("endereço",E18),"$",)</f>
        <v>#VALUE!</v>
      </c>
      <c r="F18" s="242" t="e">
        <f aca="true">SUBSTITUTE(CELL("endereço",F18),"$",)</f>
        <v>#VALUE!</v>
      </c>
      <c r="G18" s="242" t="e">
        <f aca="true">SUBSTITUTE(CELL("endereço",G18),"$",)</f>
        <v>#VALUE!</v>
      </c>
      <c r="H18" s="242" t="e">
        <f aca="true">SUBSTITUTE(CELL("endereço",H18),"$",)</f>
        <v>#VALUE!</v>
      </c>
      <c r="I18" s="242" t="e">
        <f aca="true">SUBSTITUTE(CELL("endereço",I18),"$",)</f>
        <v>#VALUE!</v>
      </c>
      <c r="J18" s="242" t="e">
        <f aca="true">SUBSTITUTE(CELL("endereço",J18),"$",)</f>
        <v>#VALUE!</v>
      </c>
      <c r="K18" s="242" t="e">
        <f aca="true">SUBSTITUTE(CELL("endereço",K18),"$",)</f>
        <v>#VALUE!</v>
      </c>
      <c r="L18" s="243" t="e">
        <f aca="true">SUBSTITUTE(CELL("endereço",L18),"$",)</f>
        <v>#VALUE!</v>
      </c>
      <c r="M18" s="242" t="s">
        <v>480</v>
      </c>
      <c r="N18" s="244" t="e">
        <f aca="true">SUBSTITUTE(CELL("endereço",N18),"$",)</f>
        <v>#VALUE!</v>
      </c>
    </row>
    <row r="19" s="221" customFormat="true" ht="12.75" hidden="false" customHeight="true" outlineLevel="0" collapsed="false">
      <c r="A19" s="219" t="n">
        <f aca="false">A18+1</f>
        <v>19</v>
      </c>
      <c r="B19" s="245"/>
      <c r="C19" s="240" t="s">
        <v>481</v>
      </c>
      <c r="D19" s="240"/>
      <c r="E19" s="240"/>
      <c r="F19" s="240"/>
      <c r="G19" s="240"/>
      <c r="H19" s="240"/>
      <c r="I19" s="238" t="s">
        <v>482</v>
      </c>
      <c r="J19" s="238" t="e">
        <f aca="true">SUBSTITUTE(CELL("endereço",J19),"$",)</f>
        <v>#VALUE!</v>
      </c>
      <c r="K19" s="238" t="s">
        <v>483</v>
      </c>
      <c r="L19" s="238" t="s">
        <v>484</v>
      </c>
      <c r="M19" s="238" t="s">
        <v>485</v>
      </c>
      <c r="N19" s="239" t="e">
        <f aca="true">SUBSTITUTE(CELL("endereço",N19),"$",)</f>
        <v>#VALUE!</v>
      </c>
    </row>
    <row r="20" customFormat="false" ht="12.75" hidden="false" customHeight="true" outlineLevel="0" collapsed="false">
      <c r="A20" s="219" t="n">
        <f aca="false">A19+1</f>
        <v>20</v>
      </c>
      <c r="B20" s="241" t="e">
        <f aca="true">SUBSTITUTE(CELL("endereço",B20),"$",)</f>
        <v>#VALUE!</v>
      </c>
      <c r="C20" s="242" t="e">
        <f aca="true">SUBSTITUTE(CELL("endereço",C20),"$",)</f>
        <v>#VALUE!</v>
      </c>
      <c r="D20" s="242" t="e">
        <f aca="true">SUBSTITUTE(CELL("endereço",D20),"$",)</f>
        <v>#VALUE!</v>
      </c>
      <c r="E20" s="242" t="e">
        <f aca="true">SUBSTITUTE(CELL("endereço",E20),"$",)</f>
        <v>#VALUE!</v>
      </c>
      <c r="F20" s="242" t="e">
        <f aca="true">SUBSTITUTE(CELL("endereço",F20),"$",)</f>
        <v>#VALUE!</v>
      </c>
      <c r="G20" s="242" t="e">
        <f aca="true">SUBSTITUTE(CELL("endereço",G20),"$",)</f>
        <v>#VALUE!</v>
      </c>
      <c r="H20" s="242" t="e">
        <f aca="true">SUBSTITUTE(CELL("endereço",H20),"$",)</f>
        <v>#VALUE!</v>
      </c>
      <c r="I20" s="242" t="e">
        <f aca="true">SUBSTITUTE(CELL("endereço",I20),"$",)</f>
        <v>#VALUE!</v>
      </c>
      <c r="J20" s="242" t="e">
        <f aca="true">SUBSTITUTE(CELL("endereço",J20),"$",)</f>
        <v>#VALUE!</v>
      </c>
      <c r="K20" s="242" t="e">
        <f aca="true">SUBSTITUTE(CELL("endereço",K20),"$",)</f>
        <v>#VALUE!</v>
      </c>
      <c r="L20" s="243" t="e">
        <f aca="true">SUBSTITUTE(CELL("endereço",L20),"$",)</f>
        <v>#VALUE!</v>
      </c>
      <c r="M20" s="242" t="s">
        <v>486</v>
      </c>
      <c r="N20" s="244" t="e">
        <f aca="true">SUBSTITUTE(CELL("endereço",N20),"$",)</f>
        <v>#VALUE!</v>
      </c>
    </row>
    <row r="21" s="246" customFormat="true" ht="12.75" hidden="false" customHeight="true" outlineLevel="0" collapsed="false">
      <c r="A21" s="232" t="n">
        <f aca="false">A20+1</f>
        <v>21</v>
      </c>
      <c r="B21" s="233" t="s">
        <v>487</v>
      </c>
      <c r="C21" s="233"/>
      <c r="D21" s="233"/>
      <c r="E21" s="233"/>
      <c r="F21" s="233"/>
      <c r="G21" s="233"/>
      <c r="H21" s="233"/>
      <c r="I21" s="234" t="s">
        <v>488</v>
      </c>
      <c r="J21" s="234" t="e">
        <f aca="true">SUBSTITUTE(CELL("endereço",J21),"$",)</f>
        <v>#VALUE!</v>
      </c>
      <c r="K21" s="234" t="s">
        <v>489</v>
      </c>
      <c r="L21" s="234" t="s">
        <v>490</v>
      </c>
      <c r="M21" s="234" t="s">
        <v>491</v>
      </c>
      <c r="N21" s="235" t="e">
        <f aca="true">SUBSTITUTE(CELL("endereço",N21),"$",)</f>
        <v>#VALUE!</v>
      </c>
    </row>
    <row r="22" s="236" customFormat="true" ht="12.75" hidden="false" customHeight="true" outlineLevel="0" collapsed="false">
      <c r="A22" s="219" t="n">
        <f aca="false">A21+1</f>
        <v>22</v>
      </c>
      <c r="B22" s="233" t="s">
        <v>492</v>
      </c>
      <c r="C22" s="233"/>
      <c r="D22" s="233"/>
      <c r="E22" s="233"/>
      <c r="F22" s="233"/>
      <c r="G22" s="233"/>
      <c r="H22" s="233"/>
      <c r="I22" s="234" t="s">
        <v>493</v>
      </c>
      <c r="J22" s="238" t="e">
        <f aca="true">SUBSTITUTE(CELL("endereço",J22),"$",)</f>
        <v>#VALUE!</v>
      </c>
      <c r="K22" s="234" t="s">
        <v>494</v>
      </c>
      <c r="L22" s="234" t="s">
        <v>495</v>
      </c>
      <c r="M22" s="234" t="s">
        <v>496</v>
      </c>
      <c r="N22" s="239" t="e">
        <f aca="true">SUBSTITUTE(CELL("endereço",N22),"$",)</f>
        <v>#VALUE!</v>
      </c>
    </row>
    <row r="23" s="221" customFormat="true" ht="12.75" hidden="false" customHeight="true" outlineLevel="0" collapsed="false">
      <c r="A23" s="219" t="n">
        <f aca="false">A22+1</f>
        <v>23</v>
      </c>
      <c r="B23" s="237"/>
      <c r="C23" s="240" t="s">
        <v>497</v>
      </c>
      <c r="D23" s="240"/>
      <c r="E23" s="240"/>
      <c r="F23" s="240"/>
      <c r="G23" s="240"/>
      <c r="H23" s="240"/>
      <c r="I23" s="238" t="s">
        <v>498</v>
      </c>
      <c r="J23" s="238" t="e">
        <f aca="true">SUBSTITUTE(CELL("endereço",J23),"$",)</f>
        <v>#VALUE!</v>
      </c>
      <c r="K23" s="238" t="s">
        <v>499</v>
      </c>
      <c r="L23" s="238" t="s">
        <v>500</v>
      </c>
      <c r="M23" s="238" t="s">
        <v>501</v>
      </c>
      <c r="N23" s="239" t="e">
        <f aca="true">SUBSTITUTE(CELL("endereço",N23),"$",)</f>
        <v>#VALUE!</v>
      </c>
    </row>
    <row r="24" customFormat="false" ht="12.75" hidden="false" customHeight="true" outlineLevel="0" collapsed="false">
      <c r="A24" s="219" t="n">
        <f aca="false">A23+1</f>
        <v>24</v>
      </c>
      <c r="B24" s="241" t="e">
        <f aca="true">SUBSTITUTE(CELL("endereço",B24),"$",)</f>
        <v>#VALUE!</v>
      </c>
      <c r="C24" s="242" t="e">
        <f aca="true">SUBSTITUTE(CELL("endereço",C24),"$",)</f>
        <v>#VALUE!</v>
      </c>
      <c r="D24" s="242" t="e">
        <f aca="true">SUBSTITUTE(CELL("endereço",D24),"$",)</f>
        <v>#VALUE!</v>
      </c>
      <c r="E24" s="242" t="e">
        <f aca="true">SUBSTITUTE(CELL("endereço",E24),"$",)</f>
        <v>#VALUE!</v>
      </c>
      <c r="F24" s="242" t="e">
        <f aca="true">SUBSTITUTE(CELL("endereço",F24),"$",)</f>
        <v>#VALUE!</v>
      </c>
      <c r="G24" s="242" t="e">
        <f aca="true">SUBSTITUTE(CELL("endereço",G24),"$",)</f>
        <v>#VALUE!</v>
      </c>
      <c r="H24" s="242" t="e">
        <f aca="true">SUBSTITUTE(CELL("endereço",H24),"$",)</f>
        <v>#VALUE!</v>
      </c>
      <c r="I24" s="242" t="e">
        <f aca="true">SUBSTITUTE(CELL("endereço",I24),"$",)</f>
        <v>#VALUE!</v>
      </c>
      <c r="J24" s="242" t="e">
        <f aca="true">SUBSTITUTE(CELL("endereço",J24),"$",)</f>
        <v>#VALUE!</v>
      </c>
      <c r="K24" s="242" t="e">
        <f aca="true">SUBSTITUTE(CELL("endereço",K24),"$",)</f>
        <v>#VALUE!</v>
      </c>
      <c r="L24" s="243" t="e">
        <f aca="true">SUBSTITUTE(CELL("endereço",L24),"$",)</f>
        <v>#VALUE!</v>
      </c>
      <c r="M24" s="242" t="s">
        <v>502</v>
      </c>
      <c r="N24" s="244" t="e">
        <f aca="true">SUBSTITUTE(CELL("endereço",N24),"$",)</f>
        <v>#VALUE!</v>
      </c>
    </row>
    <row r="25" s="221" customFormat="true" ht="12.75" hidden="false" customHeight="true" outlineLevel="0" collapsed="false">
      <c r="A25" s="219" t="n">
        <f aca="false">A24+1</f>
        <v>25</v>
      </c>
      <c r="B25" s="245"/>
      <c r="C25" s="240" t="s">
        <v>503</v>
      </c>
      <c r="D25" s="240"/>
      <c r="E25" s="240"/>
      <c r="F25" s="240"/>
      <c r="G25" s="240"/>
      <c r="H25" s="240"/>
      <c r="I25" s="238" t="s">
        <v>504</v>
      </c>
      <c r="J25" s="238" t="e">
        <f aca="true">SUBSTITUTE(CELL("endereço",J25),"$",)</f>
        <v>#VALUE!</v>
      </c>
      <c r="K25" s="238" t="s">
        <v>505</v>
      </c>
      <c r="L25" s="238" t="s">
        <v>506</v>
      </c>
      <c r="M25" s="238" t="s">
        <v>507</v>
      </c>
      <c r="N25" s="239" t="e">
        <f aca="true">SUBSTITUTE(CELL("endereço",N25),"$",)</f>
        <v>#VALUE!</v>
      </c>
    </row>
    <row r="26" customFormat="false" ht="12.75" hidden="false" customHeight="true" outlineLevel="0" collapsed="false">
      <c r="A26" s="219" t="n">
        <f aca="false">A25+1</f>
        <v>26</v>
      </c>
      <c r="B26" s="241" t="e">
        <f aca="true">SUBSTITUTE(CELL("endereço",B26),"$",)</f>
        <v>#VALUE!</v>
      </c>
      <c r="C26" s="242" t="e">
        <f aca="true">SUBSTITUTE(CELL("endereço",C26),"$",)</f>
        <v>#VALUE!</v>
      </c>
      <c r="D26" s="242" t="e">
        <f aca="true">SUBSTITUTE(CELL("endereço",D26),"$",)</f>
        <v>#VALUE!</v>
      </c>
      <c r="E26" s="242" t="e">
        <f aca="true">SUBSTITUTE(CELL("endereço",E26),"$",)</f>
        <v>#VALUE!</v>
      </c>
      <c r="F26" s="242" t="e">
        <f aca="true">SUBSTITUTE(CELL("endereço",F26),"$",)</f>
        <v>#VALUE!</v>
      </c>
      <c r="G26" s="242" t="e">
        <f aca="true">SUBSTITUTE(CELL("endereço",G26),"$",)</f>
        <v>#VALUE!</v>
      </c>
      <c r="H26" s="242" t="e">
        <f aca="true">SUBSTITUTE(CELL("endereço",H26),"$",)</f>
        <v>#VALUE!</v>
      </c>
      <c r="I26" s="242" t="e">
        <f aca="true">SUBSTITUTE(CELL("endereço",I26),"$",)</f>
        <v>#VALUE!</v>
      </c>
      <c r="J26" s="242" t="e">
        <f aca="true">SUBSTITUTE(CELL("endereço",J26),"$",)</f>
        <v>#VALUE!</v>
      </c>
      <c r="K26" s="242" t="e">
        <f aca="true">SUBSTITUTE(CELL("endereço",K26),"$",)</f>
        <v>#VALUE!</v>
      </c>
      <c r="L26" s="243" t="e">
        <f aca="true">SUBSTITUTE(CELL("endereço",L26),"$",)</f>
        <v>#VALUE!</v>
      </c>
      <c r="M26" s="242" t="s">
        <v>508</v>
      </c>
      <c r="N26" s="244" t="e">
        <f aca="true">SUBSTITUTE(CELL("endereço",N26),"$",)</f>
        <v>#VALUE!</v>
      </c>
    </row>
    <row r="27" s="221" customFormat="true" ht="12.75" hidden="false" customHeight="true" outlineLevel="0" collapsed="false">
      <c r="A27" s="219" t="n">
        <f aca="false">A26+1</f>
        <v>27</v>
      </c>
      <c r="B27" s="237" t="s">
        <v>509</v>
      </c>
      <c r="C27" s="237"/>
      <c r="D27" s="237"/>
      <c r="E27" s="237"/>
      <c r="F27" s="237"/>
      <c r="G27" s="237"/>
      <c r="H27" s="237"/>
      <c r="I27" s="238" t="s">
        <v>510</v>
      </c>
      <c r="J27" s="238" t="e">
        <f aca="true">SUBSTITUTE(CELL("endereço",J27),"$",)</f>
        <v>#VALUE!</v>
      </c>
      <c r="K27" s="238" t="s">
        <v>511</v>
      </c>
      <c r="L27" s="238" t="s">
        <v>512</v>
      </c>
      <c r="M27" s="238" t="s">
        <v>513</v>
      </c>
      <c r="N27" s="239" t="e">
        <f aca="true">SUBSTITUTE(CELL("endereço",N27),"$",)</f>
        <v>#VALUE!</v>
      </c>
    </row>
    <row r="28" s="221" customFormat="true" ht="12.75" hidden="false" customHeight="true" outlineLevel="0" collapsed="false">
      <c r="A28" s="219" t="n">
        <f aca="false">A27+1</f>
        <v>28</v>
      </c>
      <c r="B28" s="237"/>
      <c r="C28" s="240" t="s">
        <v>514</v>
      </c>
      <c r="D28" s="240"/>
      <c r="E28" s="240"/>
      <c r="F28" s="240"/>
      <c r="G28" s="240"/>
      <c r="H28" s="240"/>
      <c r="I28" s="238" t="s">
        <v>515</v>
      </c>
      <c r="J28" s="238" t="e">
        <f aca="true">SUBSTITUTE(CELL("endereço",J28),"$",)</f>
        <v>#VALUE!</v>
      </c>
      <c r="K28" s="238" t="s">
        <v>516</v>
      </c>
      <c r="L28" s="238" t="s">
        <v>517</v>
      </c>
      <c r="M28" s="238" t="s">
        <v>518</v>
      </c>
      <c r="N28" s="239" t="e">
        <f aca="true">SUBSTITUTE(CELL("endereço",N28),"$",)</f>
        <v>#VALUE!</v>
      </c>
    </row>
    <row r="29" customFormat="false" ht="12.75" hidden="false" customHeight="true" outlineLevel="0" collapsed="false">
      <c r="A29" s="219" t="n">
        <f aca="false">A28+1</f>
        <v>29</v>
      </c>
      <c r="B29" s="241" t="e">
        <f aca="true">SUBSTITUTE(CELL("endereço",B29),"$",)</f>
        <v>#VALUE!</v>
      </c>
      <c r="C29" s="242" t="e">
        <f aca="true">SUBSTITUTE(CELL("endereço",C29),"$",)</f>
        <v>#VALUE!</v>
      </c>
      <c r="D29" s="242" t="e">
        <f aca="true">SUBSTITUTE(CELL("endereço",D29),"$",)</f>
        <v>#VALUE!</v>
      </c>
      <c r="E29" s="242" t="e">
        <f aca="true">SUBSTITUTE(CELL("endereço",E29),"$",)</f>
        <v>#VALUE!</v>
      </c>
      <c r="F29" s="242" t="e">
        <f aca="true">SUBSTITUTE(CELL("endereço",F29),"$",)</f>
        <v>#VALUE!</v>
      </c>
      <c r="G29" s="242" t="e">
        <f aca="true">SUBSTITUTE(CELL("endereço",G29),"$",)</f>
        <v>#VALUE!</v>
      </c>
      <c r="H29" s="242" t="e">
        <f aca="true">SUBSTITUTE(CELL("endereço",H29),"$",)</f>
        <v>#VALUE!</v>
      </c>
      <c r="I29" s="242" t="e">
        <f aca="true">SUBSTITUTE(CELL("endereço",I29),"$",)</f>
        <v>#VALUE!</v>
      </c>
      <c r="J29" s="242" t="e">
        <f aca="true">SUBSTITUTE(CELL("endereço",J29),"$",)</f>
        <v>#VALUE!</v>
      </c>
      <c r="K29" s="242" t="e">
        <f aca="true">SUBSTITUTE(CELL("endereço",K29),"$",)</f>
        <v>#VALUE!</v>
      </c>
      <c r="L29" s="243" t="e">
        <f aca="true">SUBSTITUTE(CELL("endereço",L29),"$",)</f>
        <v>#VALUE!</v>
      </c>
      <c r="M29" s="242" t="s">
        <v>519</v>
      </c>
      <c r="N29" s="244" t="e">
        <f aca="true">SUBSTITUTE(CELL("endereço",N29),"$",)</f>
        <v>#VALUE!</v>
      </c>
    </row>
    <row r="30" s="221" customFormat="true" ht="12.75" hidden="false" customHeight="true" outlineLevel="0" collapsed="false">
      <c r="A30" s="219" t="n">
        <f aca="false">A29+1</f>
        <v>30</v>
      </c>
      <c r="B30" s="245"/>
      <c r="C30" s="240" t="s">
        <v>520</v>
      </c>
      <c r="D30" s="240"/>
      <c r="E30" s="240"/>
      <c r="F30" s="240"/>
      <c r="G30" s="240"/>
      <c r="H30" s="240"/>
      <c r="I30" s="238" t="s">
        <v>521</v>
      </c>
      <c r="J30" s="238" t="e">
        <f aca="true">SUBSTITUTE(CELL("endereço",J30),"$",)</f>
        <v>#VALUE!</v>
      </c>
      <c r="K30" s="238" t="s">
        <v>522</v>
      </c>
      <c r="L30" s="238" t="s">
        <v>523</v>
      </c>
      <c r="M30" s="238" t="s">
        <v>524</v>
      </c>
      <c r="N30" s="239" t="e">
        <f aca="true">SUBSTITUTE(CELL("endereço",N30),"$",)</f>
        <v>#VALUE!</v>
      </c>
    </row>
    <row r="31" customFormat="false" ht="12.75" hidden="false" customHeight="true" outlineLevel="0" collapsed="false">
      <c r="A31" s="219" t="n">
        <f aca="false">A30+1</f>
        <v>31</v>
      </c>
      <c r="B31" s="241" t="e">
        <f aca="true">SUBSTITUTE(CELL("endereço",B31),"$",)</f>
        <v>#VALUE!</v>
      </c>
      <c r="C31" s="242" t="e">
        <f aca="true">SUBSTITUTE(CELL("endereço",C31),"$",)</f>
        <v>#VALUE!</v>
      </c>
      <c r="D31" s="242" t="e">
        <f aca="true">SUBSTITUTE(CELL("endereço",D31),"$",)</f>
        <v>#VALUE!</v>
      </c>
      <c r="E31" s="242" t="e">
        <f aca="true">SUBSTITUTE(CELL("endereço",E31),"$",)</f>
        <v>#VALUE!</v>
      </c>
      <c r="F31" s="242" t="e">
        <f aca="true">SUBSTITUTE(CELL("endereço",F31),"$",)</f>
        <v>#VALUE!</v>
      </c>
      <c r="G31" s="242" t="e">
        <f aca="true">SUBSTITUTE(CELL("endereço",G31),"$",)</f>
        <v>#VALUE!</v>
      </c>
      <c r="H31" s="242" t="e">
        <f aca="true">SUBSTITUTE(CELL("endereço",H31),"$",)</f>
        <v>#VALUE!</v>
      </c>
      <c r="I31" s="242" t="e">
        <f aca="true">SUBSTITUTE(CELL("endereço",I31),"$",)</f>
        <v>#VALUE!</v>
      </c>
      <c r="J31" s="242" t="e">
        <f aca="true">SUBSTITUTE(CELL("endereço",J31),"$",)</f>
        <v>#VALUE!</v>
      </c>
      <c r="K31" s="242" t="e">
        <f aca="true">SUBSTITUTE(CELL("endereço",K31),"$",)</f>
        <v>#VALUE!</v>
      </c>
      <c r="L31" s="243" t="e">
        <f aca="true">SUBSTITUTE(CELL("endereço",L31),"$",)</f>
        <v>#VALUE!</v>
      </c>
      <c r="M31" s="242" t="s">
        <v>525</v>
      </c>
      <c r="N31" s="244" t="e">
        <f aca="true">SUBSTITUTE(CELL("endereço",N31),"$",)</f>
        <v>#VALUE!</v>
      </c>
    </row>
    <row r="32" s="221" customFormat="true" ht="12.75" hidden="false" customHeight="true" outlineLevel="0" collapsed="false">
      <c r="A32" s="219" t="n">
        <f aca="false">A31+1</f>
        <v>32</v>
      </c>
      <c r="B32" s="245"/>
      <c r="C32" s="240" t="s">
        <v>526</v>
      </c>
      <c r="D32" s="240"/>
      <c r="E32" s="240"/>
      <c r="F32" s="240"/>
      <c r="G32" s="240"/>
      <c r="H32" s="240"/>
      <c r="I32" s="238" t="s">
        <v>527</v>
      </c>
      <c r="J32" s="238" t="e">
        <f aca="true">SUBSTITUTE(CELL("endereço",J32),"$",)</f>
        <v>#VALUE!</v>
      </c>
      <c r="K32" s="238" t="s">
        <v>528</v>
      </c>
      <c r="L32" s="238" t="s">
        <v>529</v>
      </c>
      <c r="M32" s="238" t="s">
        <v>530</v>
      </c>
      <c r="N32" s="239" t="e">
        <f aca="true">SUBSTITUTE(CELL("endereço",N32),"$",)</f>
        <v>#VALUE!</v>
      </c>
    </row>
    <row r="33" customFormat="false" ht="12.75" hidden="false" customHeight="true" outlineLevel="0" collapsed="false">
      <c r="A33" s="219" t="n">
        <f aca="false">A32+1</f>
        <v>33</v>
      </c>
      <c r="B33" s="241" t="e">
        <f aca="true">SUBSTITUTE(CELL("endereço",B33),"$",)</f>
        <v>#VALUE!</v>
      </c>
      <c r="C33" s="242" t="e">
        <f aca="true">SUBSTITUTE(CELL("endereço",C33),"$",)</f>
        <v>#VALUE!</v>
      </c>
      <c r="D33" s="242" t="e">
        <f aca="true">SUBSTITUTE(CELL("endereço",D33),"$",)</f>
        <v>#VALUE!</v>
      </c>
      <c r="E33" s="242" t="e">
        <f aca="true">SUBSTITUTE(CELL("endereço",E33),"$",)</f>
        <v>#VALUE!</v>
      </c>
      <c r="F33" s="242" t="e">
        <f aca="true">SUBSTITUTE(CELL("endereço",F33),"$",)</f>
        <v>#VALUE!</v>
      </c>
      <c r="G33" s="242" t="e">
        <f aca="true">SUBSTITUTE(CELL("endereço",G33),"$",)</f>
        <v>#VALUE!</v>
      </c>
      <c r="H33" s="242" t="e">
        <f aca="true">SUBSTITUTE(CELL("endereço",H33),"$",)</f>
        <v>#VALUE!</v>
      </c>
      <c r="I33" s="242" t="e">
        <f aca="true">SUBSTITUTE(CELL("endereço",I33),"$",)</f>
        <v>#VALUE!</v>
      </c>
      <c r="J33" s="242" t="e">
        <f aca="true">SUBSTITUTE(CELL("endereço",J33),"$",)</f>
        <v>#VALUE!</v>
      </c>
      <c r="K33" s="242" t="e">
        <f aca="true">SUBSTITUTE(CELL("endereço",K33),"$",)</f>
        <v>#VALUE!</v>
      </c>
      <c r="L33" s="243" t="e">
        <f aca="true">SUBSTITUTE(CELL("endereço",L33),"$",)</f>
        <v>#VALUE!</v>
      </c>
      <c r="M33" s="242" t="s">
        <v>531</v>
      </c>
      <c r="N33" s="244" t="e">
        <f aca="true">SUBSTITUTE(CELL("endereço",N33),"$",)</f>
        <v>#VALUE!</v>
      </c>
    </row>
    <row r="34" customFormat="false" ht="12.75" hidden="false" customHeight="true" outlineLevel="0" collapsed="false">
      <c r="A34" s="219" t="n">
        <f aca="false">A33+1</f>
        <v>34</v>
      </c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9"/>
      <c r="P34" s="250"/>
    </row>
    <row r="35" s="236" customFormat="true" ht="30" hidden="false" customHeight="true" outlineLevel="0" collapsed="false">
      <c r="A35" s="232" t="n">
        <f aca="false">A34+1</f>
        <v>35</v>
      </c>
      <c r="B35" s="251" t="s">
        <v>57</v>
      </c>
      <c r="C35" s="251"/>
      <c r="D35" s="251"/>
      <c r="E35" s="251"/>
      <c r="F35" s="251"/>
      <c r="G35" s="251"/>
      <c r="H35" s="251"/>
      <c r="I35" s="252" t="s">
        <v>532</v>
      </c>
      <c r="J35" s="252" t="e">
        <f aca="true">SUBSTITUTE(CELL("endereço",J35),"$",)</f>
        <v>#VALUE!</v>
      </c>
      <c r="K35" s="252" t="s">
        <v>533</v>
      </c>
      <c r="L35" s="252" t="s">
        <v>534</v>
      </c>
      <c r="M35" s="252" t="s">
        <v>535</v>
      </c>
      <c r="N35" s="252" t="s">
        <v>536</v>
      </c>
      <c r="O35" s="253"/>
      <c r="P35" s="254"/>
    </row>
    <row r="36" customFormat="false" ht="12.75" hidden="false" customHeight="true" outlineLevel="0" collapsed="false">
      <c r="A36" s="219" t="n">
        <f aca="false">A35+1</f>
        <v>36</v>
      </c>
      <c r="B36" s="255"/>
      <c r="C36" s="255"/>
      <c r="D36" s="255"/>
      <c r="E36" s="255"/>
      <c r="F36" s="255"/>
      <c r="G36" s="255"/>
      <c r="H36" s="255"/>
    </row>
    <row r="37" customFormat="false" ht="12.75" hidden="false" customHeight="true" outlineLevel="0" collapsed="false">
      <c r="A37" s="219" t="n">
        <f aca="false">A36+1</f>
        <v>37</v>
      </c>
    </row>
    <row r="38" customFormat="false" ht="12.75" hidden="false" customHeight="true" outlineLevel="0" collapsed="false">
      <c r="A38" s="219" t="n">
        <f aca="false">A37+1</f>
        <v>38</v>
      </c>
      <c r="B38" s="222" t="s">
        <v>537</v>
      </c>
      <c r="C38" s="222"/>
      <c r="D38" s="222"/>
      <c r="E38" s="222"/>
      <c r="F38" s="222"/>
    </row>
    <row r="39" customFormat="false" ht="25.5" hidden="false" customHeight="true" outlineLevel="0" collapsed="false">
      <c r="A39" s="219" t="n">
        <f aca="false">A38+1</f>
        <v>39</v>
      </c>
      <c r="B39" s="223" t="s">
        <v>24</v>
      </c>
      <c r="C39" s="223"/>
      <c r="D39" s="223"/>
      <c r="E39" s="224" t="s">
        <v>428</v>
      </c>
      <c r="F39" s="224"/>
      <c r="G39" s="224"/>
      <c r="H39" s="224"/>
      <c r="I39" s="224" t="s">
        <v>429</v>
      </c>
      <c r="J39" s="224"/>
      <c r="K39" s="224" t="s">
        <v>538</v>
      </c>
      <c r="L39" s="224"/>
      <c r="M39" s="225" t="s">
        <v>431</v>
      </c>
      <c r="N39" s="225"/>
    </row>
    <row r="40" customFormat="false" ht="46.5" hidden="false" customHeight="true" outlineLevel="0" collapsed="false">
      <c r="A40" s="219" t="n">
        <f aca="false">A39+1</f>
        <v>40</v>
      </c>
      <c r="B40" s="226" t="s">
        <v>539</v>
      </c>
      <c r="C40" s="227" t="s">
        <v>540</v>
      </c>
      <c r="D40" s="227" t="s">
        <v>432</v>
      </c>
      <c r="E40" s="227" t="s">
        <v>435</v>
      </c>
      <c r="F40" s="227" t="s">
        <v>436</v>
      </c>
      <c r="G40" s="227" t="s">
        <v>437</v>
      </c>
      <c r="H40" s="227" t="s">
        <v>434</v>
      </c>
      <c r="I40" s="227" t="s">
        <v>438</v>
      </c>
      <c r="J40" s="227" t="s">
        <v>439</v>
      </c>
      <c r="K40" s="227" t="s">
        <v>541</v>
      </c>
      <c r="L40" s="227" t="s">
        <v>542</v>
      </c>
      <c r="M40" s="227" t="s">
        <v>438</v>
      </c>
      <c r="N40" s="228" t="s">
        <v>439</v>
      </c>
    </row>
    <row r="41" customFormat="false" ht="12.75" hidden="false" customHeight="true" outlineLevel="0" collapsed="false">
      <c r="A41" s="219" t="n">
        <f aca="false">A40+1</f>
        <v>41</v>
      </c>
      <c r="B41" s="229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1"/>
    </row>
    <row r="42" s="236" customFormat="true" ht="12.75" hidden="false" customHeight="true" outlineLevel="0" collapsed="false">
      <c r="A42" s="219" t="n">
        <f aca="false">A41+1</f>
        <v>42</v>
      </c>
      <c r="B42" s="233" t="s">
        <v>543</v>
      </c>
      <c r="C42" s="233"/>
      <c r="D42" s="233"/>
      <c r="E42" s="233"/>
      <c r="F42" s="233"/>
      <c r="G42" s="233"/>
      <c r="H42" s="233"/>
      <c r="I42" s="234" t="s">
        <v>544</v>
      </c>
      <c r="J42" s="238" t="e">
        <f aca="true">SUBSTITUTE(CELL("endereço",J42),"$",)</f>
        <v>#VALUE!</v>
      </c>
      <c r="K42" s="234" t="s">
        <v>545</v>
      </c>
      <c r="L42" s="234" t="s">
        <v>546</v>
      </c>
      <c r="M42" s="234" t="s">
        <v>547</v>
      </c>
      <c r="N42" s="239" t="e">
        <f aca="true">SUBSTITUTE(CELL("endereço",N42),"$",)</f>
        <v>#VALUE!</v>
      </c>
    </row>
    <row r="43" s="221" customFormat="true" ht="12.75" hidden="false" customHeight="true" outlineLevel="0" collapsed="false">
      <c r="A43" s="219" t="n">
        <f aca="false">A42+1</f>
        <v>43</v>
      </c>
      <c r="B43" s="245"/>
      <c r="C43" s="240" t="s">
        <v>548</v>
      </c>
      <c r="D43" s="240"/>
      <c r="E43" s="240"/>
      <c r="F43" s="240"/>
      <c r="G43" s="240"/>
      <c r="H43" s="240"/>
      <c r="I43" s="238" t="s">
        <v>549</v>
      </c>
      <c r="J43" s="238" t="e">
        <f aca="true">SUBSTITUTE(CELL("endereço",J43),"$",)</f>
        <v>#VALUE!</v>
      </c>
      <c r="K43" s="238" t="s">
        <v>550</v>
      </c>
      <c r="L43" s="238" t="s">
        <v>551</v>
      </c>
      <c r="M43" s="238" t="s">
        <v>552</v>
      </c>
      <c r="N43" s="239" t="e">
        <f aca="true">SUBSTITUTE(CELL("endereço",N43),"$",)</f>
        <v>#VALUE!</v>
      </c>
    </row>
    <row r="44" customFormat="false" ht="12.75" hidden="false" customHeight="true" outlineLevel="0" collapsed="false">
      <c r="A44" s="219" t="n">
        <f aca="false">A43+1</f>
        <v>44</v>
      </c>
      <c r="B44" s="241" t="e">
        <f aca="true">SUBSTITUTE(CELL("endereço",B44),"$",)</f>
        <v>#VALUE!</v>
      </c>
      <c r="C44" s="242" t="e">
        <f aca="true">SUBSTITUTE(CELL("endereço",C44),"$",)</f>
        <v>#VALUE!</v>
      </c>
      <c r="D44" s="242" t="e">
        <f aca="true">SUBSTITUTE(CELL("endereço",D44),"$",)</f>
        <v>#VALUE!</v>
      </c>
      <c r="E44" s="242" t="e">
        <f aca="true">SUBSTITUTE(CELL("endereço",E44),"$",)</f>
        <v>#VALUE!</v>
      </c>
      <c r="F44" s="242" t="e">
        <f aca="true">SUBSTITUTE(CELL("endereço",F44),"$",)</f>
        <v>#VALUE!</v>
      </c>
      <c r="G44" s="242" t="e">
        <f aca="true">SUBSTITUTE(CELL("endereço",G44),"$",)</f>
        <v>#VALUE!</v>
      </c>
      <c r="H44" s="242" t="e">
        <f aca="true">SUBSTITUTE(CELL("endereço",H44),"$",)</f>
        <v>#VALUE!</v>
      </c>
      <c r="I44" s="242" t="e">
        <f aca="true">SUBSTITUTE(CELL("endereço",I44),"$",)</f>
        <v>#VALUE!</v>
      </c>
      <c r="J44" s="242" t="e">
        <f aca="true">SUBSTITUTE(CELL("endereço",J44),"$",)</f>
        <v>#VALUE!</v>
      </c>
      <c r="K44" s="242" t="e">
        <f aca="true">SUBSTITUTE(CELL("endereço",K44),"$",)</f>
        <v>#VALUE!</v>
      </c>
      <c r="L44" s="242" t="e">
        <f aca="true">SUBSTITUTE(CELL("endereço",L44),"$",)</f>
        <v>#VALUE!</v>
      </c>
      <c r="M44" s="242" t="s">
        <v>553</v>
      </c>
      <c r="N44" s="244" t="e">
        <f aca="true">SUBSTITUTE(CELL("endereço",N44),"$",)</f>
        <v>#VALUE!</v>
      </c>
    </row>
    <row r="45" s="221" customFormat="true" ht="12.75" hidden="false" customHeight="true" outlineLevel="0" collapsed="false">
      <c r="A45" s="219" t="n">
        <f aca="false">A44+1</f>
        <v>45</v>
      </c>
      <c r="B45" s="245"/>
      <c r="C45" s="240" t="s">
        <v>554</v>
      </c>
      <c r="D45" s="240"/>
      <c r="E45" s="240"/>
      <c r="F45" s="240"/>
      <c r="G45" s="240"/>
      <c r="H45" s="240"/>
      <c r="I45" s="238" t="s">
        <v>555</v>
      </c>
      <c r="J45" s="238" t="e">
        <f aca="true">SUBSTITUTE(CELL("endereço",J45),"$",)</f>
        <v>#VALUE!</v>
      </c>
      <c r="K45" s="238" t="s">
        <v>556</v>
      </c>
      <c r="L45" s="238" t="s">
        <v>557</v>
      </c>
      <c r="M45" s="238" t="s">
        <v>558</v>
      </c>
      <c r="N45" s="239" t="e">
        <f aca="true">SUBSTITUTE(CELL("endereço",N45),"$",)</f>
        <v>#VALUE!</v>
      </c>
    </row>
    <row r="46" customFormat="false" ht="12.75" hidden="false" customHeight="true" outlineLevel="0" collapsed="false">
      <c r="A46" s="219" t="n">
        <f aca="false">A45+1</f>
        <v>46</v>
      </c>
      <c r="B46" s="247" t="e">
        <f aca="true">SUBSTITUTE(CELL("endereço",B46),"$",)</f>
        <v>#VALUE!</v>
      </c>
      <c r="C46" s="248" t="e">
        <f aca="true">SUBSTITUTE(CELL("endereço",C46),"$",)</f>
        <v>#VALUE!</v>
      </c>
      <c r="D46" s="248" t="e">
        <f aca="true">SUBSTITUTE(CELL("endereço",D46),"$",)</f>
        <v>#VALUE!</v>
      </c>
      <c r="E46" s="248" t="e">
        <f aca="true">SUBSTITUTE(CELL("endereço",E46),"$",)</f>
        <v>#VALUE!</v>
      </c>
      <c r="F46" s="248" t="e">
        <f aca="true">SUBSTITUTE(CELL("endereço",F46),"$",)</f>
        <v>#VALUE!</v>
      </c>
      <c r="G46" s="248" t="e">
        <f aca="true">SUBSTITUTE(CELL("endereço",G46),"$",)</f>
        <v>#VALUE!</v>
      </c>
      <c r="H46" s="248" t="e">
        <f aca="true">SUBSTITUTE(CELL("endereço",H46),"$",)</f>
        <v>#VALUE!</v>
      </c>
      <c r="I46" s="248" t="e">
        <f aca="true">SUBSTITUTE(CELL("endereço",I46),"$",)</f>
        <v>#VALUE!</v>
      </c>
      <c r="J46" s="248" t="e">
        <f aca="true">SUBSTITUTE(CELL("endereço",J46),"$",)</f>
        <v>#VALUE!</v>
      </c>
      <c r="K46" s="248" t="e">
        <f aca="true">SUBSTITUTE(CELL("endereço",K46),"$",)</f>
        <v>#VALUE!</v>
      </c>
      <c r="L46" s="248" t="e">
        <f aca="true">SUBSTITUTE(CELL("endereço",L46),"$",)</f>
        <v>#VALUE!</v>
      </c>
      <c r="M46" s="248" t="s">
        <v>559</v>
      </c>
      <c r="N46" s="256" t="e">
        <f aca="true">SUBSTITUTE(CELL("endereço",N46),"$",)</f>
        <v>#VALUE!</v>
      </c>
    </row>
    <row r="47" s="246" customFormat="true" ht="15.75" hidden="false" customHeight="true" outlineLevel="0" collapsed="false">
      <c r="A47" s="232" t="n">
        <f aca="false">A46+1</f>
        <v>47</v>
      </c>
      <c r="B47" s="251" t="s">
        <v>57</v>
      </c>
      <c r="C47" s="251"/>
      <c r="D47" s="251"/>
      <c r="E47" s="251"/>
      <c r="F47" s="251"/>
      <c r="G47" s="251"/>
      <c r="H47" s="251"/>
      <c r="I47" s="252" t="s">
        <v>560</v>
      </c>
      <c r="J47" s="252" t="e">
        <f aca="true">SUBSTITUTE(CELL("endereço",J47),"$",)</f>
        <v>#VALUE!</v>
      </c>
      <c r="K47" s="252" t="s">
        <v>561</v>
      </c>
      <c r="L47" s="252" t="s">
        <v>562</v>
      </c>
      <c r="M47" s="252" t="s">
        <v>563</v>
      </c>
      <c r="N47" s="257" t="e">
        <f aca="true">SUBSTITUTE(CELL("endereço",N47),"$",)</f>
        <v>#VALUE!</v>
      </c>
    </row>
  </sheetData>
  <mergeCells count="36">
    <mergeCell ref="B2:K2"/>
    <mergeCell ref="C3:E3"/>
    <mergeCell ref="B4:F4"/>
    <mergeCell ref="B5:D5"/>
    <mergeCell ref="E5:H5"/>
    <mergeCell ref="I5:J5"/>
    <mergeCell ref="K5:L5"/>
    <mergeCell ref="M5:N5"/>
    <mergeCell ref="B8:H8"/>
    <mergeCell ref="B9:H9"/>
    <mergeCell ref="C10:H10"/>
    <mergeCell ref="C12:H12"/>
    <mergeCell ref="B14:H14"/>
    <mergeCell ref="C15:H15"/>
    <mergeCell ref="C17:H17"/>
    <mergeCell ref="C19:H19"/>
    <mergeCell ref="B21:H21"/>
    <mergeCell ref="B22:H22"/>
    <mergeCell ref="C23:H23"/>
    <mergeCell ref="C25:H25"/>
    <mergeCell ref="B27:H27"/>
    <mergeCell ref="C28:H28"/>
    <mergeCell ref="C30:H30"/>
    <mergeCell ref="C32:H32"/>
    <mergeCell ref="B35:H35"/>
    <mergeCell ref="B36:H36"/>
    <mergeCell ref="B38:F38"/>
    <mergeCell ref="B39:D39"/>
    <mergeCell ref="E39:H39"/>
    <mergeCell ref="I39:J39"/>
    <mergeCell ref="K39:L39"/>
    <mergeCell ref="M39:N39"/>
    <mergeCell ref="B42:H42"/>
    <mergeCell ref="C43:H43"/>
    <mergeCell ref="C45:H45"/>
    <mergeCell ref="B47:H47"/>
  </mergeCells>
  <printOptions headings="false" gridLines="false" gridLinesSet="true" horizontalCentered="false" verticalCentered="false"/>
  <pageMargins left="0.590277777777778" right="0.196527777777778" top="0.590972222222222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4&amp;CMOVIMENTAÇÃO FINANCEIRA DA EDUCAÇÃO</oddHeader>
    <oddFooter>&amp;LAUDESP-PC&amp;CPágina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V8" activeCellId="0" sqref="V8:W8"/>
    </sheetView>
  </sheetViews>
  <sheetFormatPr defaultColWidth="18.5625" defaultRowHeight="12.75" zeroHeight="false" outlineLevelRow="0" outlineLevelCol="0"/>
  <cols>
    <col collapsed="false" customWidth="true" hidden="false" outlineLevel="0" max="1" min="1" style="218" width="4.85"/>
    <col collapsed="false" customWidth="true" hidden="false" outlineLevel="0" max="2" min="2" style="218" width="15.28"/>
    <col collapsed="false" customWidth="true" hidden="true" outlineLevel="0" max="3" min="3" style="218" width="16.28"/>
    <col collapsed="false" customWidth="true" hidden="true" outlineLevel="0" max="4" min="4" style="218" width="16.42"/>
    <col collapsed="false" customWidth="true" hidden="true" outlineLevel="0" max="5" min="5" style="218" width="16.28"/>
    <col collapsed="false" customWidth="true" hidden="true" outlineLevel="0" max="6" min="6" style="218" width="16.42"/>
    <col collapsed="false" customWidth="true" hidden="true" outlineLevel="0" max="7" min="7" style="218" width="10.42"/>
    <col collapsed="false" customWidth="true" hidden="true" outlineLevel="0" max="8" min="8" style="218" width="11.85"/>
    <col collapsed="false" customWidth="true" hidden="false" outlineLevel="0" max="9" min="9" style="218" width="11.7"/>
    <col collapsed="false" customWidth="true" hidden="false" outlineLevel="0" max="10" min="10" style="218" width="10.42"/>
    <col collapsed="false" customWidth="true" hidden="false" outlineLevel="0" max="11" min="11" style="218" width="17.42"/>
    <col collapsed="false" customWidth="true" hidden="false" outlineLevel="0" max="12" min="12" style="218" width="5.7"/>
    <col collapsed="false" customWidth="true" hidden="false" outlineLevel="0" max="13" min="13" style="218" width="17.56"/>
    <col collapsed="false" customWidth="true" hidden="false" outlineLevel="0" max="14" min="14" style="258" width="5.56"/>
    <col collapsed="false" customWidth="true" hidden="false" outlineLevel="0" max="15" min="15" style="258" width="17.56"/>
    <col collapsed="false" customWidth="true" hidden="false" outlineLevel="0" max="16" min="16" style="258" width="5.7"/>
    <col collapsed="false" customWidth="true" hidden="false" outlineLevel="0" max="17" min="17" style="258" width="17.56"/>
    <col collapsed="false" customWidth="true" hidden="false" outlineLevel="0" max="18" min="18" style="259" width="5.7"/>
    <col collapsed="false" customWidth="true" hidden="false" outlineLevel="0" max="19" min="19" style="259" width="17.56"/>
    <col collapsed="false" customWidth="true" hidden="false" outlineLevel="0" max="20" min="20" style="218" width="16.7"/>
    <col collapsed="false" customWidth="true" hidden="false" outlineLevel="0" max="21" min="21" style="218" width="18.13"/>
    <col collapsed="false" customWidth="true" hidden="false" outlineLevel="0" max="22" min="22" style="218" width="17.56"/>
    <col collapsed="false" customWidth="true" hidden="false" outlineLevel="0" max="23" min="23" style="218" width="17.42"/>
    <col collapsed="false" customWidth="true" hidden="false" outlineLevel="0" max="24" min="24" style="218" width="13.28"/>
    <col collapsed="false" customWidth="false" hidden="false" outlineLevel="0" max="257" min="25" style="218" width="18.56"/>
  </cols>
  <sheetData>
    <row r="1" customFormat="false" ht="12.75" hidden="false" customHeight="true" outlineLevel="0" collapsed="false">
      <c r="A1" s="260"/>
      <c r="B1" s="222" t="s">
        <v>426</v>
      </c>
      <c r="C1" s="222"/>
      <c r="D1" s="222"/>
      <c r="E1" s="222"/>
      <c r="F1" s="222"/>
      <c r="G1" s="222"/>
      <c r="H1" s="222"/>
      <c r="I1" s="222"/>
      <c r="J1" s="222"/>
    </row>
    <row r="2" customFormat="false" ht="29.25" hidden="false" customHeight="true" outlineLevel="0" collapsed="false">
      <c r="A2" s="260"/>
      <c r="B2" s="261" t="s">
        <v>78</v>
      </c>
      <c r="C2" s="262" t="s">
        <v>79</v>
      </c>
      <c r="D2" s="262"/>
      <c r="E2" s="263" t="s">
        <v>80</v>
      </c>
      <c r="F2" s="263"/>
      <c r="G2" s="262" t="s">
        <v>81</v>
      </c>
      <c r="H2" s="262"/>
      <c r="I2" s="262" t="s">
        <v>82</v>
      </c>
      <c r="J2" s="262"/>
      <c r="K2" s="262"/>
      <c r="L2" s="262" t="s">
        <v>241</v>
      </c>
      <c r="M2" s="262"/>
      <c r="N2" s="264" t="s">
        <v>242</v>
      </c>
      <c r="O2" s="264"/>
      <c r="P2" s="264" t="s">
        <v>243</v>
      </c>
      <c r="Q2" s="264"/>
      <c r="R2" s="263" t="s">
        <v>244</v>
      </c>
      <c r="S2" s="263"/>
      <c r="T2" s="262" t="s">
        <v>87</v>
      </c>
      <c r="U2" s="262"/>
      <c r="V2" s="262" t="s">
        <v>88</v>
      </c>
      <c r="W2" s="262"/>
      <c r="X2" s="265" t="s">
        <v>564</v>
      </c>
    </row>
    <row r="3" customFormat="false" ht="12.75" hidden="false" customHeight="true" outlineLevel="0" collapsed="false">
      <c r="A3" s="260"/>
      <c r="E3" s="259"/>
      <c r="F3" s="259"/>
    </row>
    <row r="4" s="236" customFormat="true" ht="41.25" hidden="false" customHeight="true" outlineLevel="0" collapsed="false">
      <c r="A4" s="266"/>
      <c r="B4" s="267" t="s">
        <v>201</v>
      </c>
      <c r="C4" s="268" t="s">
        <v>565</v>
      </c>
      <c r="D4" s="268"/>
      <c r="E4" s="269" t="s">
        <v>565</v>
      </c>
      <c r="F4" s="269"/>
      <c r="G4" s="268" t="s">
        <v>91</v>
      </c>
      <c r="H4" s="268"/>
      <c r="I4" s="268" t="s">
        <v>91</v>
      </c>
      <c r="J4" s="268"/>
      <c r="K4" s="268"/>
      <c r="L4" s="224" t="s">
        <v>91</v>
      </c>
      <c r="M4" s="224"/>
      <c r="N4" s="270" t="s">
        <v>91</v>
      </c>
      <c r="O4" s="270"/>
      <c r="P4" s="270" t="s">
        <v>91</v>
      </c>
      <c r="Q4" s="270"/>
      <c r="R4" s="271" t="s">
        <v>91</v>
      </c>
      <c r="S4" s="271"/>
      <c r="T4" s="224" t="s">
        <v>91</v>
      </c>
      <c r="U4" s="224"/>
      <c r="V4" s="224" t="s">
        <v>91</v>
      </c>
      <c r="W4" s="224"/>
      <c r="X4" s="225" t="s">
        <v>91</v>
      </c>
    </row>
    <row r="5" s="221" customFormat="true" ht="15" hidden="false" customHeight="true" outlineLevel="0" collapsed="false">
      <c r="A5" s="260"/>
      <c r="B5" s="245" t="s">
        <v>566</v>
      </c>
      <c r="C5" s="238" t="s">
        <v>567</v>
      </c>
      <c r="D5" s="238"/>
      <c r="E5" s="272" t="s">
        <v>567</v>
      </c>
      <c r="F5" s="272"/>
      <c r="G5" s="234" t="s">
        <v>91</v>
      </c>
      <c r="H5" s="234"/>
      <c r="I5" s="238" t="s">
        <v>91</v>
      </c>
      <c r="J5" s="238"/>
      <c r="K5" s="238"/>
      <c r="L5" s="234" t="s">
        <v>91</v>
      </c>
      <c r="M5" s="234"/>
      <c r="N5" s="273" t="s">
        <v>91</v>
      </c>
      <c r="O5" s="273"/>
      <c r="P5" s="273" t="s">
        <v>91</v>
      </c>
      <c r="Q5" s="273"/>
      <c r="R5" s="274" t="s">
        <v>91</v>
      </c>
      <c r="S5" s="274"/>
      <c r="T5" s="234" t="s">
        <v>91</v>
      </c>
      <c r="U5" s="234"/>
      <c r="V5" s="234" t="s">
        <v>91</v>
      </c>
      <c r="W5" s="234"/>
      <c r="X5" s="239" t="s">
        <v>91</v>
      </c>
    </row>
    <row r="6" s="221" customFormat="true" ht="12.75" hidden="false" customHeight="true" outlineLevel="0" collapsed="false">
      <c r="A6" s="260"/>
      <c r="B6" s="245" t="s">
        <v>120</v>
      </c>
      <c r="C6" s="238" t="s">
        <v>568</v>
      </c>
      <c r="D6" s="238"/>
      <c r="E6" s="272" t="s">
        <v>568</v>
      </c>
      <c r="F6" s="272"/>
      <c r="G6" s="234" t="s">
        <v>91</v>
      </c>
      <c r="H6" s="234"/>
      <c r="I6" s="234" t="s">
        <v>91</v>
      </c>
      <c r="J6" s="234"/>
      <c r="K6" s="234"/>
      <c r="L6" s="234" t="s">
        <v>91</v>
      </c>
      <c r="M6" s="234"/>
      <c r="N6" s="273" t="s">
        <v>91</v>
      </c>
      <c r="O6" s="273"/>
      <c r="P6" s="273" t="s">
        <v>91</v>
      </c>
      <c r="Q6" s="273"/>
      <c r="R6" s="274" t="s">
        <v>91</v>
      </c>
      <c r="S6" s="274"/>
      <c r="T6" s="234" t="s">
        <v>91</v>
      </c>
      <c r="U6" s="234"/>
      <c r="V6" s="234" t="s">
        <v>91</v>
      </c>
      <c r="W6" s="234"/>
      <c r="X6" s="239" t="s">
        <v>91</v>
      </c>
    </row>
    <row r="7" customFormat="false" ht="39" hidden="false" customHeight="true" outlineLevel="0" collapsed="false">
      <c r="A7" s="275"/>
      <c r="B7" s="241" t="s">
        <v>569</v>
      </c>
      <c r="C7" s="242" t="s">
        <v>570</v>
      </c>
      <c r="D7" s="242"/>
      <c r="E7" s="276" t="s">
        <v>570</v>
      </c>
      <c r="F7" s="276"/>
      <c r="G7" s="277" t="s">
        <v>91</v>
      </c>
      <c r="H7" s="277"/>
      <c r="I7" s="277" t="s">
        <v>91</v>
      </c>
      <c r="J7" s="277"/>
      <c r="K7" s="277"/>
      <c r="L7" s="242" t="s">
        <v>91</v>
      </c>
      <c r="M7" s="242"/>
      <c r="N7" s="243" t="s">
        <v>91</v>
      </c>
      <c r="O7" s="243"/>
      <c r="P7" s="243" t="s">
        <v>91</v>
      </c>
      <c r="Q7" s="243"/>
      <c r="R7" s="276" t="s">
        <v>91</v>
      </c>
      <c r="S7" s="276"/>
      <c r="T7" s="242" t="s">
        <v>91</v>
      </c>
      <c r="U7" s="242"/>
      <c r="V7" s="242" t="s">
        <v>571</v>
      </c>
      <c r="W7" s="242"/>
      <c r="X7" s="244" t="s">
        <v>91</v>
      </c>
    </row>
    <row r="8" customFormat="false" ht="45.75" hidden="false" customHeight="true" outlineLevel="0" collapsed="false">
      <c r="A8" s="260"/>
      <c r="B8" s="241" t="s">
        <v>572</v>
      </c>
      <c r="C8" s="242" t="s">
        <v>573</v>
      </c>
      <c r="D8" s="242"/>
      <c r="E8" s="276" t="s">
        <v>573</v>
      </c>
      <c r="F8" s="276"/>
      <c r="G8" s="242" t="s">
        <v>574</v>
      </c>
      <c r="H8" s="242"/>
      <c r="I8" s="278" t="s">
        <v>575</v>
      </c>
      <c r="J8" s="278"/>
      <c r="K8" s="278"/>
      <c r="L8" s="242" t="s">
        <v>91</v>
      </c>
      <c r="M8" s="242"/>
      <c r="N8" s="243" t="s">
        <v>91</v>
      </c>
      <c r="O8" s="243"/>
      <c r="P8" s="243" t="s">
        <v>91</v>
      </c>
      <c r="Q8" s="243"/>
      <c r="R8" s="276" t="s">
        <v>91</v>
      </c>
      <c r="S8" s="276"/>
      <c r="T8" s="242" t="s">
        <v>91</v>
      </c>
      <c r="U8" s="242"/>
      <c r="V8" s="242" t="s">
        <v>91</v>
      </c>
      <c r="W8" s="242"/>
      <c r="X8" s="244"/>
    </row>
    <row r="9" customFormat="false" ht="45" hidden="false" customHeight="true" outlineLevel="0" collapsed="false">
      <c r="A9" s="260"/>
      <c r="B9" s="241" t="s">
        <v>576</v>
      </c>
      <c r="C9" s="242" t="s">
        <v>577</v>
      </c>
      <c r="D9" s="242"/>
      <c r="E9" s="276" t="s">
        <v>577</v>
      </c>
      <c r="F9" s="276"/>
      <c r="G9" s="242" t="s">
        <v>574</v>
      </c>
      <c r="H9" s="242"/>
      <c r="I9" s="278" t="s">
        <v>575</v>
      </c>
      <c r="J9" s="278"/>
      <c r="K9" s="278"/>
      <c r="L9" s="242" t="s">
        <v>91</v>
      </c>
      <c r="M9" s="242"/>
      <c r="N9" s="243" t="s">
        <v>91</v>
      </c>
      <c r="O9" s="243"/>
      <c r="P9" s="243" t="s">
        <v>91</v>
      </c>
      <c r="Q9" s="243"/>
      <c r="R9" s="276" t="s">
        <v>91</v>
      </c>
      <c r="S9" s="276"/>
      <c r="T9" s="242" t="s">
        <v>578</v>
      </c>
      <c r="U9" s="242"/>
      <c r="V9" s="242" t="s">
        <v>579</v>
      </c>
      <c r="W9" s="242"/>
      <c r="X9" s="244"/>
    </row>
    <row r="10" customFormat="false" ht="15" hidden="false" customHeight="true" outlineLevel="0" collapsed="false">
      <c r="A10" s="260"/>
      <c r="B10" s="241" t="s">
        <v>336</v>
      </c>
      <c r="C10" s="242" t="s">
        <v>580</v>
      </c>
      <c r="D10" s="242"/>
      <c r="E10" s="276" t="s">
        <v>580</v>
      </c>
      <c r="F10" s="276"/>
      <c r="G10" s="277" t="s">
        <v>91</v>
      </c>
      <c r="H10" s="277"/>
      <c r="I10" s="277" t="s">
        <v>91</v>
      </c>
      <c r="J10" s="277"/>
      <c r="K10" s="277"/>
      <c r="L10" s="242" t="s">
        <v>91</v>
      </c>
      <c r="M10" s="242"/>
      <c r="N10" s="243" t="s">
        <v>91</v>
      </c>
      <c r="O10" s="243"/>
      <c r="P10" s="243" t="s">
        <v>91</v>
      </c>
      <c r="Q10" s="243"/>
      <c r="R10" s="276" t="s">
        <v>91</v>
      </c>
      <c r="S10" s="276"/>
      <c r="T10" s="242" t="s">
        <v>91</v>
      </c>
      <c r="U10" s="242"/>
      <c r="V10" s="242" t="s">
        <v>91</v>
      </c>
      <c r="W10" s="242"/>
      <c r="X10" s="244" t="s">
        <v>91</v>
      </c>
    </row>
    <row r="11" customFormat="false" ht="15" hidden="false" customHeight="true" outlineLevel="0" collapsed="false">
      <c r="A11" s="260"/>
      <c r="B11" s="241" t="s">
        <v>337</v>
      </c>
      <c r="C11" s="242" t="s">
        <v>580</v>
      </c>
      <c r="D11" s="242"/>
      <c r="E11" s="276" t="s">
        <v>580</v>
      </c>
      <c r="F11" s="276"/>
      <c r="G11" s="277" t="s">
        <v>91</v>
      </c>
      <c r="H11" s="277"/>
      <c r="I11" s="277" t="s">
        <v>91</v>
      </c>
      <c r="J11" s="277"/>
      <c r="K11" s="277"/>
      <c r="L11" s="242" t="s">
        <v>91</v>
      </c>
      <c r="M11" s="242"/>
      <c r="N11" s="243" t="s">
        <v>91</v>
      </c>
      <c r="O11" s="243"/>
      <c r="P11" s="243" t="s">
        <v>91</v>
      </c>
      <c r="Q11" s="243"/>
      <c r="R11" s="276" t="s">
        <v>91</v>
      </c>
      <c r="S11" s="276"/>
      <c r="T11" s="242" t="s">
        <v>91</v>
      </c>
      <c r="U11" s="242"/>
      <c r="V11" s="242" t="s">
        <v>91</v>
      </c>
      <c r="W11" s="242"/>
      <c r="X11" s="244" t="s">
        <v>91</v>
      </c>
    </row>
    <row r="12" customFormat="false" ht="15" hidden="false" customHeight="true" outlineLevel="0" collapsed="false">
      <c r="A12" s="260"/>
      <c r="B12" s="241" t="s">
        <v>338</v>
      </c>
      <c r="C12" s="242" t="s">
        <v>580</v>
      </c>
      <c r="D12" s="242"/>
      <c r="E12" s="276" t="s">
        <v>580</v>
      </c>
      <c r="F12" s="276"/>
      <c r="G12" s="277" t="s">
        <v>91</v>
      </c>
      <c r="H12" s="277"/>
      <c r="I12" s="277" t="s">
        <v>91</v>
      </c>
      <c r="J12" s="277"/>
      <c r="K12" s="277"/>
      <c r="L12" s="242" t="s">
        <v>91</v>
      </c>
      <c r="M12" s="242"/>
      <c r="N12" s="243" t="s">
        <v>91</v>
      </c>
      <c r="O12" s="243"/>
      <c r="P12" s="243" t="s">
        <v>91</v>
      </c>
      <c r="Q12" s="243"/>
      <c r="R12" s="276" t="s">
        <v>91</v>
      </c>
      <c r="S12" s="276"/>
      <c r="T12" s="242" t="s">
        <v>91</v>
      </c>
      <c r="U12" s="242"/>
      <c r="V12" s="242" t="s">
        <v>91</v>
      </c>
      <c r="W12" s="242"/>
      <c r="X12" s="244" t="s">
        <v>91</v>
      </c>
    </row>
    <row r="13" customFormat="false" ht="15" hidden="false" customHeight="true" outlineLevel="0" collapsed="false">
      <c r="A13" s="260"/>
      <c r="B13" s="241" t="s">
        <v>339</v>
      </c>
      <c r="C13" s="242" t="s">
        <v>580</v>
      </c>
      <c r="D13" s="242"/>
      <c r="E13" s="276" t="s">
        <v>580</v>
      </c>
      <c r="F13" s="276"/>
      <c r="G13" s="277" t="s">
        <v>91</v>
      </c>
      <c r="H13" s="277"/>
      <c r="I13" s="277" t="s">
        <v>91</v>
      </c>
      <c r="J13" s="277"/>
      <c r="K13" s="277"/>
      <c r="L13" s="242" t="s">
        <v>91</v>
      </c>
      <c r="M13" s="242"/>
      <c r="N13" s="243" t="s">
        <v>91</v>
      </c>
      <c r="O13" s="243"/>
      <c r="P13" s="243" t="s">
        <v>91</v>
      </c>
      <c r="Q13" s="243"/>
      <c r="R13" s="276" t="s">
        <v>91</v>
      </c>
      <c r="S13" s="276"/>
      <c r="T13" s="242" t="s">
        <v>91</v>
      </c>
      <c r="U13" s="242"/>
      <c r="V13" s="242" t="s">
        <v>91</v>
      </c>
      <c r="W13" s="242"/>
      <c r="X13" s="244" t="s">
        <v>91</v>
      </c>
    </row>
    <row r="14" customFormat="false" ht="41.25" hidden="false" customHeight="true" outlineLevel="0" collapsed="false">
      <c r="A14" s="260"/>
      <c r="B14" s="241" t="s">
        <v>581</v>
      </c>
      <c r="C14" s="242" t="s">
        <v>582</v>
      </c>
      <c r="D14" s="242"/>
      <c r="E14" s="276" t="s">
        <v>582</v>
      </c>
      <c r="F14" s="276"/>
      <c r="G14" s="242" t="s">
        <v>574</v>
      </c>
      <c r="H14" s="242"/>
      <c r="I14" s="278" t="s">
        <v>575</v>
      </c>
      <c r="J14" s="278"/>
      <c r="K14" s="278"/>
      <c r="L14" s="242" t="s">
        <v>583</v>
      </c>
      <c r="M14" s="242"/>
      <c r="N14" s="243" t="s">
        <v>584</v>
      </c>
      <c r="O14" s="243"/>
      <c r="P14" s="243" t="s">
        <v>584</v>
      </c>
      <c r="Q14" s="243"/>
      <c r="R14" s="276" t="s">
        <v>584</v>
      </c>
      <c r="S14" s="276"/>
      <c r="T14" s="242" t="s">
        <v>91</v>
      </c>
      <c r="U14" s="242"/>
      <c r="V14" s="242" t="s">
        <v>91</v>
      </c>
      <c r="W14" s="242"/>
      <c r="X14" s="244" t="s">
        <v>91</v>
      </c>
    </row>
    <row r="15" customFormat="false" ht="55.5" hidden="false" customHeight="true" outlineLevel="0" collapsed="false">
      <c r="A15" s="260"/>
      <c r="B15" s="241" t="s">
        <v>585</v>
      </c>
      <c r="C15" s="242" t="s">
        <v>586</v>
      </c>
      <c r="D15" s="242"/>
      <c r="E15" s="276" t="s">
        <v>586</v>
      </c>
      <c r="F15" s="276"/>
      <c r="G15" s="242" t="s">
        <v>574</v>
      </c>
      <c r="H15" s="242"/>
      <c r="I15" s="278" t="s">
        <v>575</v>
      </c>
      <c r="J15" s="278"/>
      <c r="K15" s="278"/>
      <c r="L15" s="242" t="s">
        <v>583</v>
      </c>
      <c r="M15" s="242"/>
      <c r="N15" s="243" t="s">
        <v>584</v>
      </c>
      <c r="O15" s="243"/>
      <c r="P15" s="243" t="s">
        <v>584</v>
      </c>
      <c r="Q15" s="243"/>
      <c r="R15" s="276" t="s">
        <v>584</v>
      </c>
      <c r="S15" s="276"/>
      <c r="T15" s="242" t="s">
        <v>91</v>
      </c>
      <c r="U15" s="242"/>
      <c r="V15" s="242" t="s">
        <v>91</v>
      </c>
      <c r="W15" s="242"/>
      <c r="X15" s="244" t="s">
        <v>587</v>
      </c>
    </row>
    <row r="16" customFormat="false" ht="73.5" hidden="false" customHeight="true" outlineLevel="0" collapsed="false">
      <c r="A16" s="260"/>
      <c r="B16" s="241" t="s">
        <v>588</v>
      </c>
      <c r="C16" s="242" t="s">
        <v>589</v>
      </c>
      <c r="D16" s="242"/>
      <c r="E16" s="276" t="s">
        <v>589</v>
      </c>
      <c r="F16" s="276"/>
      <c r="G16" s="242" t="s">
        <v>574</v>
      </c>
      <c r="H16" s="242"/>
      <c r="I16" s="278" t="s">
        <v>575</v>
      </c>
      <c r="J16" s="278"/>
      <c r="K16" s="278"/>
      <c r="L16" s="242" t="s">
        <v>583</v>
      </c>
      <c r="M16" s="242"/>
      <c r="N16" s="243" t="s">
        <v>584</v>
      </c>
      <c r="O16" s="243"/>
      <c r="P16" s="243" t="s">
        <v>584</v>
      </c>
      <c r="Q16" s="243"/>
      <c r="R16" s="276" t="s">
        <v>584</v>
      </c>
      <c r="S16" s="276"/>
      <c r="T16" s="242" t="s">
        <v>91</v>
      </c>
      <c r="U16" s="242"/>
      <c r="V16" s="242" t="s">
        <v>91</v>
      </c>
      <c r="W16" s="242"/>
      <c r="X16" s="244" t="s">
        <v>91</v>
      </c>
    </row>
    <row r="17" customFormat="false" ht="66" hidden="false" customHeight="true" outlineLevel="0" collapsed="false">
      <c r="A17" s="260"/>
      <c r="B17" s="241" t="s">
        <v>590</v>
      </c>
      <c r="C17" s="242" t="s">
        <v>591</v>
      </c>
      <c r="D17" s="242"/>
      <c r="E17" s="276" t="s">
        <v>591</v>
      </c>
      <c r="F17" s="276"/>
      <c r="G17" s="242" t="s">
        <v>574</v>
      </c>
      <c r="H17" s="242"/>
      <c r="I17" s="278" t="s">
        <v>575</v>
      </c>
      <c r="J17" s="278"/>
      <c r="K17" s="278"/>
      <c r="L17" s="242" t="s">
        <v>583</v>
      </c>
      <c r="M17" s="242"/>
      <c r="N17" s="243" t="s">
        <v>584</v>
      </c>
      <c r="O17" s="243"/>
      <c r="P17" s="243" t="s">
        <v>584</v>
      </c>
      <c r="Q17" s="243"/>
      <c r="R17" s="276" t="s">
        <v>584</v>
      </c>
      <c r="S17" s="276"/>
      <c r="T17" s="242" t="s">
        <v>91</v>
      </c>
      <c r="U17" s="242"/>
      <c r="V17" s="242" t="s">
        <v>91</v>
      </c>
      <c r="W17" s="242"/>
      <c r="X17" s="244" t="s">
        <v>91</v>
      </c>
    </row>
    <row r="18" customFormat="false" ht="42" hidden="false" customHeight="true" outlineLevel="0" collapsed="false">
      <c r="A18" s="260"/>
      <c r="B18" s="241" t="s">
        <v>592</v>
      </c>
      <c r="C18" s="242" t="s">
        <v>586</v>
      </c>
      <c r="D18" s="242"/>
      <c r="E18" s="276" t="s">
        <v>586</v>
      </c>
      <c r="F18" s="276"/>
      <c r="G18" s="242" t="s">
        <v>574</v>
      </c>
      <c r="H18" s="242"/>
      <c r="I18" s="278" t="s">
        <v>575</v>
      </c>
      <c r="J18" s="278"/>
      <c r="K18" s="278"/>
      <c r="L18" s="242" t="s">
        <v>583</v>
      </c>
      <c r="M18" s="242"/>
      <c r="N18" s="243" t="s">
        <v>584</v>
      </c>
      <c r="O18" s="243"/>
      <c r="P18" s="243" t="s">
        <v>584</v>
      </c>
      <c r="Q18" s="243"/>
      <c r="R18" s="276" t="s">
        <v>584</v>
      </c>
      <c r="S18" s="276"/>
      <c r="T18" s="242" t="s">
        <v>91</v>
      </c>
      <c r="U18" s="242"/>
      <c r="V18" s="242" t="s">
        <v>91</v>
      </c>
      <c r="W18" s="242"/>
      <c r="X18" s="244" t="s">
        <v>593</v>
      </c>
    </row>
    <row r="19" s="221" customFormat="true" ht="12.75" hidden="false" customHeight="true" outlineLevel="0" collapsed="false">
      <c r="A19" s="279"/>
      <c r="B19" s="245" t="s">
        <v>128</v>
      </c>
      <c r="C19" s="238" t="s">
        <v>594</v>
      </c>
      <c r="D19" s="238"/>
      <c r="E19" s="272" t="s">
        <v>594</v>
      </c>
      <c r="F19" s="272"/>
      <c r="G19" s="234" t="s">
        <v>91</v>
      </c>
      <c r="H19" s="234"/>
      <c r="I19" s="234" t="s">
        <v>91</v>
      </c>
      <c r="J19" s="234"/>
      <c r="K19" s="234"/>
      <c r="L19" s="234" t="s">
        <v>91</v>
      </c>
      <c r="M19" s="234"/>
      <c r="N19" s="273" t="s">
        <v>91</v>
      </c>
      <c r="O19" s="273"/>
      <c r="P19" s="273" t="s">
        <v>91</v>
      </c>
      <c r="Q19" s="273"/>
      <c r="R19" s="274" t="s">
        <v>91</v>
      </c>
      <c r="S19" s="274"/>
      <c r="T19" s="234" t="s">
        <v>91</v>
      </c>
      <c r="U19" s="234"/>
      <c r="V19" s="234" t="s">
        <v>91</v>
      </c>
      <c r="W19" s="234"/>
      <c r="X19" s="239" t="s">
        <v>91</v>
      </c>
    </row>
    <row r="20" customFormat="false" ht="39.75" hidden="false" customHeight="true" outlineLevel="0" collapsed="false">
      <c r="A20" s="260"/>
      <c r="B20" s="241" t="s">
        <v>595</v>
      </c>
      <c r="C20" s="242" t="s">
        <v>570</v>
      </c>
      <c r="D20" s="242"/>
      <c r="E20" s="276" t="s">
        <v>570</v>
      </c>
      <c r="F20" s="276"/>
      <c r="G20" s="277" t="s">
        <v>91</v>
      </c>
      <c r="H20" s="277"/>
      <c r="I20" s="277" t="s">
        <v>91</v>
      </c>
      <c r="J20" s="277"/>
      <c r="K20" s="277"/>
      <c r="L20" s="242" t="s">
        <v>91</v>
      </c>
      <c r="M20" s="242"/>
      <c r="N20" s="243" t="s">
        <v>91</v>
      </c>
      <c r="O20" s="243"/>
      <c r="P20" s="243" t="s">
        <v>91</v>
      </c>
      <c r="Q20" s="243"/>
      <c r="R20" s="276" t="s">
        <v>91</v>
      </c>
      <c r="S20" s="276"/>
      <c r="T20" s="242" t="s">
        <v>91</v>
      </c>
      <c r="U20" s="242"/>
      <c r="V20" s="242" t="s">
        <v>571</v>
      </c>
      <c r="W20" s="242"/>
      <c r="X20" s="244" t="s">
        <v>91</v>
      </c>
    </row>
    <row r="21" customFormat="false" ht="44.25" hidden="false" customHeight="true" outlineLevel="0" collapsed="false">
      <c r="A21" s="260"/>
      <c r="B21" s="241" t="s">
        <v>596</v>
      </c>
      <c r="C21" s="242" t="s">
        <v>573</v>
      </c>
      <c r="D21" s="242"/>
      <c r="E21" s="276" t="s">
        <v>573</v>
      </c>
      <c r="F21" s="276"/>
      <c r="G21" s="242" t="s">
        <v>574</v>
      </c>
      <c r="H21" s="242"/>
      <c r="I21" s="278" t="s">
        <v>575</v>
      </c>
      <c r="J21" s="278"/>
      <c r="K21" s="278"/>
      <c r="L21" s="242" t="s">
        <v>91</v>
      </c>
      <c r="M21" s="242"/>
      <c r="N21" s="243" t="s">
        <v>91</v>
      </c>
      <c r="O21" s="243"/>
      <c r="P21" s="243" t="s">
        <v>91</v>
      </c>
      <c r="Q21" s="243"/>
      <c r="R21" s="276" t="s">
        <v>91</v>
      </c>
      <c r="S21" s="276"/>
      <c r="T21" s="242" t="s">
        <v>597</v>
      </c>
      <c r="U21" s="242"/>
      <c r="V21" s="242" t="s">
        <v>598</v>
      </c>
      <c r="W21" s="242"/>
      <c r="X21" s="244"/>
    </row>
    <row r="22" customFormat="false" ht="44.25" hidden="false" customHeight="true" outlineLevel="0" collapsed="false">
      <c r="A22" s="260"/>
      <c r="B22" s="241" t="s">
        <v>599</v>
      </c>
      <c r="C22" s="242" t="s">
        <v>577</v>
      </c>
      <c r="D22" s="242"/>
      <c r="E22" s="276" t="s">
        <v>577</v>
      </c>
      <c r="F22" s="276"/>
      <c r="G22" s="242" t="s">
        <v>574</v>
      </c>
      <c r="H22" s="242"/>
      <c r="I22" s="278" t="s">
        <v>575</v>
      </c>
      <c r="J22" s="278"/>
      <c r="K22" s="278"/>
      <c r="L22" s="242" t="s">
        <v>91</v>
      </c>
      <c r="M22" s="242"/>
      <c r="N22" s="243" t="s">
        <v>91</v>
      </c>
      <c r="O22" s="243"/>
      <c r="P22" s="243" t="s">
        <v>91</v>
      </c>
      <c r="Q22" s="243"/>
      <c r="R22" s="276" t="s">
        <v>91</v>
      </c>
      <c r="S22" s="276"/>
      <c r="T22" s="242" t="s">
        <v>578</v>
      </c>
      <c r="U22" s="242"/>
      <c r="V22" s="242" t="s">
        <v>600</v>
      </c>
      <c r="W22" s="242"/>
      <c r="X22" s="244"/>
    </row>
    <row r="23" customFormat="false" ht="12.75" hidden="false" customHeight="true" outlineLevel="0" collapsed="false">
      <c r="A23" s="260"/>
      <c r="B23" s="241" t="s">
        <v>601</v>
      </c>
      <c r="C23" s="242" t="s">
        <v>602</v>
      </c>
      <c r="D23" s="242"/>
      <c r="E23" s="276" t="s">
        <v>602</v>
      </c>
      <c r="F23" s="276"/>
      <c r="G23" s="242" t="s">
        <v>603</v>
      </c>
      <c r="H23" s="242"/>
      <c r="I23" s="278" t="s">
        <v>575</v>
      </c>
      <c r="J23" s="278"/>
      <c r="K23" s="278"/>
      <c r="L23" s="242" t="s">
        <v>604</v>
      </c>
      <c r="M23" s="242"/>
      <c r="N23" s="243" t="s">
        <v>605</v>
      </c>
      <c r="O23" s="243"/>
      <c r="P23" s="243" t="s">
        <v>606</v>
      </c>
      <c r="Q23" s="243"/>
      <c r="R23" s="276" t="s">
        <v>607</v>
      </c>
      <c r="S23" s="276"/>
      <c r="T23" s="242" t="s">
        <v>91</v>
      </c>
      <c r="U23" s="242"/>
      <c r="V23" s="242" t="s">
        <v>608</v>
      </c>
      <c r="W23" s="242"/>
      <c r="X23" s="244" t="s">
        <v>91</v>
      </c>
    </row>
    <row r="24" customFormat="false" ht="78" hidden="false" customHeight="true" outlineLevel="0" collapsed="false">
      <c r="A24" s="260"/>
      <c r="B24" s="241" t="s">
        <v>609</v>
      </c>
      <c r="C24" s="242" t="s">
        <v>610</v>
      </c>
      <c r="D24" s="242"/>
      <c r="E24" s="276" t="s">
        <v>610</v>
      </c>
      <c r="F24" s="276"/>
      <c r="G24" s="242" t="s">
        <v>603</v>
      </c>
      <c r="H24" s="242"/>
      <c r="I24" s="278" t="s">
        <v>575</v>
      </c>
      <c r="J24" s="278"/>
      <c r="K24" s="278"/>
      <c r="L24" s="242" t="s">
        <v>604</v>
      </c>
      <c r="M24" s="242"/>
      <c r="N24" s="243" t="s">
        <v>605</v>
      </c>
      <c r="O24" s="243"/>
      <c r="P24" s="243" t="s">
        <v>606</v>
      </c>
      <c r="Q24" s="243"/>
      <c r="R24" s="276" t="s">
        <v>611</v>
      </c>
      <c r="S24" s="276"/>
      <c r="T24" s="242" t="s">
        <v>91</v>
      </c>
      <c r="U24" s="242"/>
      <c r="V24" s="242" t="s">
        <v>608</v>
      </c>
      <c r="W24" s="242"/>
      <c r="X24" s="244" t="s">
        <v>91</v>
      </c>
    </row>
    <row r="25" customFormat="false" ht="60" hidden="false" customHeight="true" outlineLevel="0" collapsed="false">
      <c r="A25" s="260"/>
      <c r="B25" s="241" t="s">
        <v>612</v>
      </c>
      <c r="C25" s="242" t="s">
        <v>613</v>
      </c>
      <c r="D25" s="242"/>
      <c r="E25" s="276" t="s">
        <v>613</v>
      </c>
      <c r="F25" s="276"/>
      <c r="G25" s="242" t="s">
        <v>603</v>
      </c>
      <c r="H25" s="242"/>
      <c r="I25" s="278" t="s">
        <v>575</v>
      </c>
      <c r="J25" s="278"/>
      <c r="K25" s="278"/>
      <c r="L25" s="242" t="s">
        <v>604</v>
      </c>
      <c r="M25" s="242"/>
      <c r="N25" s="243" t="s">
        <v>605</v>
      </c>
      <c r="O25" s="243"/>
      <c r="P25" s="243" t="s">
        <v>606</v>
      </c>
      <c r="Q25" s="243"/>
      <c r="R25" s="276" t="s">
        <v>606</v>
      </c>
      <c r="S25" s="276"/>
      <c r="T25" s="242" t="s">
        <v>91</v>
      </c>
      <c r="U25" s="242"/>
      <c r="V25" s="242" t="s">
        <v>608</v>
      </c>
      <c r="W25" s="242"/>
      <c r="X25" s="244" t="s">
        <v>91</v>
      </c>
    </row>
    <row r="26" customFormat="false" ht="60" hidden="false" customHeight="true" outlineLevel="0" collapsed="false">
      <c r="A26" s="260"/>
      <c r="B26" s="241" t="s">
        <v>614</v>
      </c>
      <c r="C26" s="242" t="s">
        <v>615</v>
      </c>
      <c r="D26" s="242"/>
      <c r="E26" s="276" t="s">
        <v>615</v>
      </c>
      <c r="F26" s="276"/>
      <c r="G26" s="242" t="s">
        <v>603</v>
      </c>
      <c r="H26" s="242"/>
      <c r="I26" s="278" t="s">
        <v>575</v>
      </c>
      <c r="J26" s="278"/>
      <c r="K26" s="278"/>
      <c r="L26" s="242" t="s">
        <v>604</v>
      </c>
      <c r="M26" s="242"/>
      <c r="N26" s="243" t="s">
        <v>605</v>
      </c>
      <c r="O26" s="243"/>
      <c r="P26" s="243" t="s">
        <v>606</v>
      </c>
      <c r="Q26" s="243"/>
      <c r="R26" s="276" t="s">
        <v>606</v>
      </c>
      <c r="S26" s="276"/>
      <c r="T26" s="242" t="s">
        <v>91</v>
      </c>
      <c r="U26" s="242"/>
      <c r="V26" s="242" t="s">
        <v>608</v>
      </c>
      <c r="W26" s="242"/>
      <c r="X26" s="244" t="s">
        <v>91</v>
      </c>
    </row>
    <row r="27" customFormat="false" ht="60" hidden="false" customHeight="true" outlineLevel="0" collapsed="false">
      <c r="A27" s="260"/>
      <c r="B27" s="241" t="e">
        <f aca="false">'Q4 MOV FIN EDUC '!I13</f>
        <v>#VALUE!</v>
      </c>
      <c r="C27" s="242" t="s">
        <v>616</v>
      </c>
      <c r="D27" s="242"/>
      <c r="E27" s="276" t="s">
        <v>616</v>
      </c>
      <c r="F27" s="276"/>
      <c r="G27" s="242" t="s">
        <v>603</v>
      </c>
      <c r="H27" s="242"/>
      <c r="I27" s="278" t="s">
        <v>575</v>
      </c>
      <c r="J27" s="278"/>
      <c r="K27" s="278"/>
      <c r="L27" s="242" t="s">
        <v>604</v>
      </c>
      <c r="M27" s="242"/>
      <c r="N27" s="243" t="s">
        <v>605</v>
      </c>
      <c r="O27" s="243"/>
      <c r="P27" s="243" t="s">
        <v>606</v>
      </c>
      <c r="Q27" s="243"/>
      <c r="R27" s="276" t="s">
        <v>606</v>
      </c>
      <c r="S27" s="276"/>
      <c r="T27" s="242" t="s">
        <v>91</v>
      </c>
      <c r="U27" s="242"/>
      <c r="V27" s="277" t="s">
        <v>91</v>
      </c>
      <c r="W27" s="277"/>
      <c r="X27" s="244" t="s">
        <v>91</v>
      </c>
    </row>
    <row r="28" customFormat="false" ht="60" hidden="false" customHeight="true" outlineLevel="0" collapsed="false">
      <c r="A28" s="260"/>
      <c r="B28" s="241" t="s">
        <v>617</v>
      </c>
      <c r="C28" s="242" t="s">
        <v>586</v>
      </c>
      <c r="D28" s="242"/>
      <c r="E28" s="276" t="s">
        <v>586</v>
      </c>
      <c r="F28" s="276"/>
      <c r="G28" s="242" t="s">
        <v>603</v>
      </c>
      <c r="H28" s="242"/>
      <c r="I28" s="278" t="s">
        <v>575</v>
      </c>
      <c r="J28" s="278"/>
      <c r="K28" s="278"/>
      <c r="L28" s="242" t="s">
        <v>604</v>
      </c>
      <c r="M28" s="242"/>
      <c r="N28" s="243" t="s">
        <v>605</v>
      </c>
      <c r="O28" s="243"/>
      <c r="P28" s="243" t="s">
        <v>606</v>
      </c>
      <c r="Q28" s="243"/>
      <c r="R28" s="276" t="s">
        <v>606</v>
      </c>
      <c r="S28" s="276"/>
      <c r="T28" s="242" t="s">
        <v>91</v>
      </c>
      <c r="U28" s="242"/>
      <c r="V28" s="242" t="s">
        <v>91</v>
      </c>
      <c r="W28" s="242"/>
      <c r="X28" s="244" t="s">
        <v>587</v>
      </c>
    </row>
    <row r="29" customFormat="false" ht="60" hidden="false" customHeight="true" outlineLevel="0" collapsed="false">
      <c r="A29" s="260"/>
      <c r="B29" s="241" t="s">
        <v>618</v>
      </c>
      <c r="C29" s="242" t="s">
        <v>619</v>
      </c>
      <c r="D29" s="242"/>
      <c r="E29" s="276" t="s">
        <v>619</v>
      </c>
      <c r="F29" s="276"/>
      <c r="G29" s="242" t="s">
        <v>603</v>
      </c>
      <c r="H29" s="242"/>
      <c r="I29" s="278" t="s">
        <v>575</v>
      </c>
      <c r="J29" s="278"/>
      <c r="K29" s="278"/>
      <c r="L29" s="242" t="s">
        <v>604</v>
      </c>
      <c r="M29" s="242"/>
      <c r="N29" s="243" t="s">
        <v>605</v>
      </c>
      <c r="O29" s="243"/>
      <c r="P29" s="243" t="s">
        <v>606</v>
      </c>
      <c r="Q29" s="243"/>
      <c r="R29" s="276" t="s">
        <v>606</v>
      </c>
      <c r="S29" s="276"/>
      <c r="T29" s="242" t="s">
        <v>91</v>
      </c>
      <c r="U29" s="242"/>
      <c r="V29" s="242" t="s">
        <v>91</v>
      </c>
      <c r="W29" s="242"/>
      <c r="X29" s="244" t="s">
        <v>91</v>
      </c>
    </row>
    <row r="30" customFormat="false" ht="60" hidden="false" customHeight="true" outlineLevel="0" collapsed="false">
      <c r="A30" s="260"/>
      <c r="B30" s="241" t="s">
        <v>620</v>
      </c>
      <c r="C30" s="242" t="s">
        <v>591</v>
      </c>
      <c r="D30" s="242"/>
      <c r="E30" s="276" t="s">
        <v>591</v>
      </c>
      <c r="F30" s="276"/>
      <c r="G30" s="242" t="s">
        <v>603</v>
      </c>
      <c r="H30" s="242"/>
      <c r="I30" s="278" t="s">
        <v>575</v>
      </c>
      <c r="J30" s="278"/>
      <c r="K30" s="278"/>
      <c r="L30" s="242" t="s">
        <v>604</v>
      </c>
      <c r="M30" s="242"/>
      <c r="N30" s="243" t="s">
        <v>605</v>
      </c>
      <c r="O30" s="243"/>
      <c r="P30" s="243" t="s">
        <v>606</v>
      </c>
      <c r="Q30" s="243"/>
      <c r="R30" s="276" t="s">
        <v>606</v>
      </c>
      <c r="S30" s="276"/>
      <c r="T30" s="242" t="s">
        <v>91</v>
      </c>
      <c r="U30" s="242"/>
      <c r="V30" s="242" t="s">
        <v>91</v>
      </c>
      <c r="W30" s="242"/>
      <c r="X30" s="244" t="s">
        <v>91</v>
      </c>
    </row>
    <row r="31" customFormat="false" ht="60" hidden="false" customHeight="true" outlineLevel="0" collapsed="false">
      <c r="A31" s="280"/>
      <c r="B31" s="241" t="s">
        <v>621</v>
      </c>
      <c r="C31" s="242" t="s">
        <v>586</v>
      </c>
      <c r="D31" s="242"/>
      <c r="E31" s="276" t="s">
        <v>586</v>
      </c>
      <c r="F31" s="276"/>
      <c r="G31" s="242" t="s">
        <v>603</v>
      </c>
      <c r="H31" s="242"/>
      <c r="I31" s="278" t="s">
        <v>575</v>
      </c>
      <c r="J31" s="278"/>
      <c r="K31" s="278"/>
      <c r="L31" s="242" t="s">
        <v>604</v>
      </c>
      <c r="M31" s="242"/>
      <c r="N31" s="243" t="s">
        <v>605</v>
      </c>
      <c r="O31" s="243"/>
      <c r="P31" s="243" t="s">
        <v>606</v>
      </c>
      <c r="Q31" s="243"/>
      <c r="R31" s="276" t="s">
        <v>606</v>
      </c>
      <c r="S31" s="276"/>
      <c r="T31" s="242" t="s">
        <v>91</v>
      </c>
      <c r="U31" s="242"/>
      <c r="V31" s="242" t="s">
        <v>91</v>
      </c>
      <c r="W31" s="242"/>
      <c r="X31" s="244" t="s">
        <v>593</v>
      </c>
    </row>
    <row r="32" customFormat="false" ht="25.5" hidden="false" customHeight="true" outlineLevel="0" collapsed="false">
      <c r="A32" s="280"/>
      <c r="B32" s="245" t="s">
        <v>214</v>
      </c>
      <c r="C32" s="238" t="s">
        <v>622</v>
      </c>
      <c r="D32" s="238"/>
      <c r="E32" s="272" t="s">
        <v>622</v>
      </c>
      <c r="F32" s="272"/>
      <c r="G32" s="234" t="s">
        <v>91</v>
      </c>
      <c r="H32" s="234"/>
      <c r="I32" s="234" t="s">
        <v>91</v>
      </c>
      <c r="J32" s="234"/>
      <c r="K32" s="234"/>
      <c r="L32" s="234" t="s">
        <v>91</v>
      </c>
      <c r="M32" s="234"/>
      <c r="N32" s="273" t="s">
        <v>91</v>
      </c>
      <c r="O32" s="273"/>
      <c r="P32" s="273" t="s">
        <v>91</v>
      </c>
      <c r="Q32" s="273"/>
      <c r="R32" s="274" t="s">
        <v>91</v>
      </c>
      <c r="S32" s="274"/>
      <c r="T32" s="234" t="s">
        <v>91</v>
      </c>
      <c r="U32" s="234"/>
      <c r="V32" s="234" t="s">
        <v>91</v>
      </c>
      <c r="W32" s="234"/>
      <c r="X32" s="239" t="s">
        <v>91</v>
      </c>
    </row>
    <row r="33" customFormat="false" ht="12.75" hidden="false" customHeight="true" outlineLevel="0" collapsed="false">
      <c r="A33" s="280"/>
      <c r="B33" s="245" t="s">
        <v>220</v>
      </c>
      <c r="C33" s="238" t="s">
        <v>623</v>
      </c>
      <c r="D33" s="238"/>
      <c r="E33" s="272" t="s">
        <v>623</v>
      </c>
      <c r="F33" s="272"/>
      <c r="G33" s="234" t="s">
        <v>91</v>
      </c>
      <c r="H33" s="234"/>
      <c r="I33" s="234" t="s">
        <v>91</v>
      </c>
      <c r="J33" s="234"/>
      <c r="K33" s="234"/>
      <c r="L33" s="234" t="s">
        <v>91</v>
      </c>
      <c r="M33" s="234"/>
      <c r="N33" s="273" t="s">
        <v>91</v>
      </c>
      <c r="O33" s="273"/>
      <c r="P33" s="273" t="s">
        <v>91</v>
      </c>
      <c r="Q33" s="273"/>
      <c r="R33" s="274" t="s">
        <v>91</v>
      </c>
      <c r="S33" s="274"/>
      <c r="T33" s="234" t="s">
        <v>91</v>
      </c>
      <c r="U33" s="234"/>
      <c r="V33" s="234" t="s">
        <v>91</v>
      </c>
      <c r="W33" s="234"/>
      <c r="X33" s="239" t="s">
        <v>91</v>
      </c>
    </row>
    <row r="34" customFormat="false" ht="30.75" hidden="false" customHeight="true" outlineLevel="0" collapsed="false">
      <c r="A34" s="280"/>
      <c r="B34" s="241" t="s">
        <v>624</v>
      </c>
      <c r="C34" s="242" t="s">
        <v>570</v>
      </c>
      <c r="D34" s="242"/>
      <c r="E34" s="276" t="s">
        <v>570</v>
      </c>
      <c r="F34" s="276"/>
      <c r="G34" s="277" t="s">
        <v>91</v>
      </c>
      <c r="H34" s="277"/>
      <c r="I34" s="277" t="s">
        <v>91</v>
      </c>
      <c r="J34" s="277"/>
      <c r="K34" s="277"/>
      <c r="L34" s="242" t="s">
        <v>91</v>
      </c>
      <c r="M34" s="242"/>
      <c r="N34" s="243" t="s">
        <v>91</v>
      </c>
      <c r="O34" s="243"/>
      <c r="P34" s="243" t="s">
        <v>91</v>
      </c>
      <c r="Q34" s="243"/>
      <c r="R34" s="276" t="s">
        <v>91</v>
      </c>
      <c r="S34" s="276"/>
      <c r="T34" s="242" t="s">
        <v>91</v>
      </c>
      <c r="U34" s="242"/>
      <c r="V34" s="242" t="s">
        <v>571</v>
      </c>
      <c r="W34" s="242"/>
      <c r="X34" s="244" t="s">
        <v>91</v>
      </c>
    </row>
    <row r="35" customFormat="false" ht="45" hidden="false" customHeight="true" outlineLevel="0" collapsed="false">
      <c r="A35" s="280"/>
      <c r="B35" s="241" t="s">
        <v>140</v>
      </c>
      <c r="C35" s="242" t="s">
        <v>573</v>
      </c>
      <c r="D35" s="242"/>
      <c r="E35" s="276" t="s">
        <v>573</v>
      </c>
      <c r="F35" s="276"/>
      <c r="G35" s="242" t="s">
        <v>574</v>
      </c>
      <c r="H35" s="242"/>
      <c r="I35" s="278" t="s">
        <v>575</v>
      </c>
      <c r="J35" s="278"/>
      <c r="K35" s="278"/>
      <c r="L35" s="242" t="s">
        <v>91</v>
      </c>
      <c r="M35" s="242"/>
      <c r="N35" s="243" t="s">
        <v>91</v>
      </c>
      <c r="O35" s="243"/>
      <c r="P35" s="243" t="s">
        <v>91</v>
      </c>
      <c r="Q35" s="243"/>
      <c r="R35" s="276" t="s">
        <v>91</v>
      </c>
      <c r="S35" s="276"/>
      <c r="T35" s="242" t="s">
        <v>597</v>
      </c>
      <c r="U35" s="242"/>
      <c r="V35" s="242" t="s">
        <v>598</v>
      </c>
      <c r="W35" s="242"/>
      <c r="X35" s="244"/>
    </row>
    <row r="36" customFormat="false" ht="45" hidden="false" customHeight="true" outlineLevel="0" collapsed="false">
      <c r="A36" s="280"/>
      <c r="B36" s="241" t="s">
        <v>141</v>
      </c>
      <c r="C36" s="242" t="s">
        <v>577</v>
      </c>
      <c r="D36" s="242"/>
      <c r="E36" s="276" t="s">
        <v>577</v>
      </c>
      <c r="F36" s="276"/>
      <c r="G36" s="242" t="s">
        <v>574</v>
      </c>
      <c r="H36" s="242"/>
      <c r="I36" s="278" t="s">
        <v>575</v>
      </c>
      <c r="J36" s="278"/>
      <c r="K36" s="278"/>
      <c r="L36" s="242" t="s">
        <v>91</v>
      </c>
      <c r="M36" s="242"/>
      <c r="N36" s="243" t="s">
        <v>91</v>
      </c>
      <c r="O36" s="243"/>
      <c r="P36" s="243" t="s">
        <v>91</v>
      </c>
      <c r="Q36" s="243"/>
      <c r="R36" s="276" t="s">
        <v>91</v>
      </c>
      <c r="S36" s="276"/>
      <c r="T36" s="242" t="s">
        <v>578</v>
      </c>
      <c r="U36" s="242"/>
      <c r="V36" s="242" t="s">
        <v>600</v>
      </c>
      <c r="W36" s="242"/>
      <c r="X36" s="244"/>
    </row>
    <row r="37" customFormat="false" ht="24.75" hidden="false" customHeight="true" outlineLevel="0" collapsed="false">
      <c r="A37" s="280"/>
      <c r="B37" s="241" t="s">
        <v>625</v>
      </c>
      <c r="C37" s="242" t="s">
        <v>602</v>
      </c>
      <c r="D37" s="242"/>
      <c r="E37" s="276" t="s">
        <v>602</v>
      </c>
      <c r="F37" s="276"/>
      <c r="G37" s="242" t="s">
        <v>603</v>
      </c>
      <c r="H37" s="242"/>
      <c r="I37" s="278" t="s">
        <v>575</v>
      </c>
      <c r="J37" s="278"/>
      <c r="K37" s="278"/>
      <c r="L37" s="242" t="s">
        <v>626</v>
      </c>
      <c r="M37" s="242"/>
      <c r="N37" s="243" t="s">
        <v>627</v>
      </c>
      <c r="O37" s="243"/>
      <c r="P37" s="243" t="s">
        <v>628</v>
      </c>
      <c r="Q37" s="243"/>
      <c r="R37" s="276" t="s">
        <v>628</v>
      </c>
      <c r="S37" s="276"/>
      <c r="T37" s="242" t="s">
        <v>91</v>
      </c>
      <c r="U37" s="242"/>
      <c r="V37" s="242" t="s">
        <v>608</v>
      </c>
      <c r="W37" s="242"/>
      <c r="X37" s="244" t="s">
        <v>91</v>
      </c>
    </row>
    <row r="38" customFormat="false" ht="27.75" hidden="false" customHeight="true" outlineLevel="0" collapsed="false">
      <c r="A38" s="280"/>
      <c r="B38" s="241" t="s">
        <v>629</v>
      </c>
      <c r="C38" s="242" t="s">
        <v>610</v>
      </c>
      <c r="D38" s="242"/>
      <c r="E38" s="276" t="s">
        <v>610</v>
      </c>
      <c r="F38" s="276"/>
      <c r="G38" s="242" t="s">
        <v>603</v>
      </c>
      <c r="H38" s="242"/>
      <c r="I38" s="278" t="s">
        <v>575</v>
      </c>
      <c r="J38" s="278"/>
      <c r="K38" s="278"/>
      <c r="L38" s="242" t="s">
        <v>626</v>
      </c>
      <c r="M38" s="242"/>
      <c r="N38" s="243" t="s">
        <v>627</v>
      </c>
      <c r="O38" s="243"/>
      <c r="P38" s="243" t="s">
        <v>628</v>
      </c>
      <c r="Q38" s="243"/>
      <c r="R38" s="276" t="s">
        <v>628</v>
      </c>
      <c r="S38" s="276"/>
      <c r="T38" s="242" t="s">
        <v>91</v>
      </c>
      <c r="U38" s="242"/>
      <c r="V38" s="242" t="s">
        <v>608</v>
      </c>
      <c r="W38" s="242"/>
      <c r="X38" s="244" t="s">
        <v>91</v>
      </c>
    </row>
    <row r="39" customFormat="false" ht="26.25" hidden="false" customHeight="true" outlineLevel="0" collapsed="false">
      <c r="A39" s="280"/>
      <c r="B39" s="241" t="s">
        <v>630</v>
      </c>
      <c r="C39" s="242" t="s">
        <v>613</v>
      </c>
      <c r="D39" s="242"/>
      <c r="E39" s="276" t="s">
        <v>613</v>
      </c>
      <c r="F39" s="276"/>
      <c r="G39" s="242" t="s">
        <v>603</v>
      </c>
      <c r="H39" s="242"/>
      <c r="I39" s="278" t="s">
        <v>575</v>
      </c>
      <c r="J39" s="278"/>
      <c r="K39" s="278"/>
      <c r="L39" s="242" t="s">
        <v>626</v>
      </c>
      <c r="M39" s="242"/>
      <c r="N39" s="243" t="s">
        <v>627</v>
      </c>
      <c r="O39" s="243"/>
      <c r="P39" s="243" t="s">
        <v>628</v>
      </c>
      <c r="Q39" s="243"/>
      <c r="R39" s="276" t="s">
        <v>628</v>
      </c>
      <c r="S39" s="276"/>
      <c r="T39" s="242" t="s">
        <v>91</v>
      </c>
      <c r="U39" s="242"/>
      <c r="V39" s="242" t="s">
        <v>608</v>
      </c>
      <c r="W39" s="242"/>
      <c r="X39" s="244" t="s">
        <v>91</v>
      </c>
    </row>
    <row r="40" customFormat="false" ht="28.5" hidden="false" customHeight="true" outlineLevel="0" collapsed="false">
      <c r="A40" s="280"/>
      <c r="B40" s="241" t="s">
        <v>631</v>
      </c>
      <c r="C40" s="242" t="s">
        <v>615</v>
      </c>
      <c r="D40" s="242"/>
      <c r="E40" s="276" t="s">
        <v>615</v>
      </c>
      <c r="F40" s="276"/>
      <c r="G40" s="242" t="s">
        <v>603</v>
      </c>
      <c r="H40" s="242"/>
      <c r="I40" s="278" t="s">
        <v>575</v>
      </c>
      <c r="J40" s="278"/>
      <c r="K40" s="278"/>
      <c r="L40" s="242" t="s">
        <v>626</v>
      </c>
      <c r="M40" s="242"/>
      <c r="N40" s="243" t="s">
        <v>627</v>
      </c>
      <c r="O40" s="243"/>
      <c r="P40" s="243" t="s">
        <v>628</v>
      </c>
      <c r="Q40" s="243"/>
      <c r="R40" s="276" t="s">
        <v>628</v>
      </c>
      <c r="S40" s="276"/>
      <c r="T40" s="242" t="s">
        <v>91</v>
      </c>
      <c r="U40" s="242"/>
      <c r="V40" s="242" t="s">
        <v>608</v>
      </c>
      <c r="W40" s="242"/>
      <c r="X40" s="244" t="s">
        <v>91</v>
      </c>
    </row>
    <row r="41" customFormat="false" ht="29.25" hidden="false" customHeight="true" outlineLevel="0" collapsed="false">
      <c r="A41" s="280"/>
      <c r="B41" s="241" t="s">
        <v>632</v>
      </c>
      <c r="C41" s="242" t="s">
        <v>616</v>
      </c>
      <c r="D41" s="242"/>
      <c r="E41" s="276" t="s">
        <v>616</v>
      </c>
      <c r="F41" s="276"/>
      <c r="G41" s="242" t="s">
        <v>603</v>
      </c>
      <c r="H41" s="242"/>
      <c r="I41" s="278" t="s">
        <v>575</v>
      </c>
      <c r="J41" s="278"/>
      <c r="K41" s="278"/>
      <c r="L41" s="242" t="s">
        <v>626</v>
      </c>
      <c r="M41" s="242"/>
      <c r="N41" s="243" t="s">
        <v>627</v>
      </c>
      <c r="O41" s="243"/>
      <c r="P41" s="243" t="s">
        <v>628</v>
      </c>
      <c r="Q41" s="243"/>
      <c r="R41" s="276" t="s">
        <v>628</v>
      </c>
      <c r="S41" s="276"/>
      <c r="T41" s="242" t="s">
        <v>91</v>
      </c>
      <c r="U41" s="242"/>
      <c r="V41" s="277" t="s">
        <v>91</v>
      </c>
      <c r="W41" s="277"/>
      <c r="X41" s="244" t="s">
        <v>91</v>
      </c>
    </row>
    <row r="42" customFormat="false" ht="56.25" hidden="false" customHeight="true" outlineLevel="0" collapsed="false">
      <c r="A42" s="280"/>
      <c r="B42" s="241" t="s">
        <v>633</v>
      </c>
      <c r="C42" s="242" t="s">
        <v>586</v>
      </c>
      <c r="D42" s="242"/>
      <c r="E42" s="276" t="s">
        <v>586</v>
      </c>
      <c r="F42" s="276"/>
      <c r="G42" s="242" t="s">
        <v>603</v>
      </c>
      <c r="H42" s="242"/>
      <c r="I42" s="278" t="s">
        <v>575</v>
      </c>
      <c r="J42" s="278"/>
      <c r="K42" s="278"/>
      <c r="L42" s="242" t="s">
        <v>626</v>
      </c>
      <c r="M42" s="242"/>
      <c r="N42" s="243" t="s">
        <v>627</v>
      </c>
      <c r="O42" s="243"/>
      <c r="P42" s="243" t="s">
        <v>628</v>
      </c>
      <c r="Q42" s="243"/>
      <c r="R42" s="276" t="s">
        <v>628</v>
      </c>
      <c r="S42" s="276"/>
      <c r="T42" s="242" t="s">
        <v>91</v>
      </c>
      <c r="U42" s="242"/>
      <c r="V42" s="242" t="s">
        <v>91</v>
      </c>
      <c r="W42" s="242"/>
      <c r="X42" s="244" t="s">
        <v>587</v>
      </c>
    </row>
    <row r="43" customFormat="false" ht="57" hidden="false" customHeight="true" outlineLevel="0" collapsed="false">
      <c r="A43" s="280"/>
      <c r="B43" s="241" t="s">
        <v>634</v>
      </c>
      <c r="C43" s="242" t="s">
        <v>619</v>
      </c>
      <c r="D43" s="242"/>
      <c r="E43" s="276" t="s">
        <v>619</v>
      </c>
      <c r="F43" s="276"/>
      <c r="G43" s="242" t="s">
        <v>603</v>
      </c>
      <c r="H43" s="242"/>
      <c r="I43" s="278" t="s">
        <v>575</v>
      </c>
      <c r="J43" s="278"/>
      <c r="K43" s="278"/>
      <c r="L43" s="242" t="s">
        <v>626</v>
      </c>
      <c r="M43" s="242"/>
      <c r="N43" s="243" t="s">
        <v>627</v>
      </c>
      <c r="O43" s="243"/>
      <c r="P43" s="243" t="s">
        <v>628</v>
      </c>
      <c r="Q43" s="243"/>
      <c r="R43" s="276" t="s">
        <v>628</v>
      </c>
      <c r="S43" s="276"/>
      <c r="T43" s="242" t="s">
        <v>91</v>
      </c>
      <c r="U43" s="242"/>
      <c r="V43" s="277" t="s">
        <v>91</v>
      </c>
      <c r="W43" s="277"/>
      <c r="X43" s="244" t="s">
        <v>91</v>
      </c>
    </row>
    <row r="44" customFormat="false" ht="58.5" hidden="false" customHeight="true" outlineLevel="0" collapsed="false">
      <c r="A44" s="280"/>
      <c r="B44" s="241" t="s">
        <v>635</v>
      </c>
      <c r="C44" s="242" t="s">
        <v>591</v>
      </c>
      <c r="D44" s="242"/>
      <c r="E44" s="276" t="s">
        <v>591</v>
      </c>
      <c r="F44" s="276"/>
      <c r="G44" s="242" t="s">
        <v>603</v>
      </c>
      <c r="H44" s="242"/>
      <c r="I44" s="278" t="s">
        <v>575</v>
      </c>
      <c r="J44" s="278"/>
      <c r="K44" s="278"/>
      <c r="L44" s="242" t="s">
        <v>626</v>
      </c>
      <c r="M44" s="242"/>
      <c r="N44" s="243" t="s">
        <v>627</v>
      </c>
      <c r="O44" s="243"/>
      <c r="P44" s="243" t="s">
        <v>628</v>
      </c>
      <c r="Q44" s="243"/>
      <c r="R44" s="276" t="s">
        <v>628</v>
      </c>
      <c r="S44" s="276"/>
      <c r="T44" s="242" t="s">
        <v>91</v>
      </c>
      <c r="U44" s="242"/>
      <c r="V44" s="277" t="s">
        <v>91</v>
      </c>
      <c r="W44" s="277"/>
      <c r="X44" s="244" t="s">
        <v>91</v>
      </c>
    </row>
    <row r="45" customFormat="false" ht="28.5" hidden="false" customHeight="true" outlineLevel="0" collapsed="false">
      <c r="A45" s="280"/>
      <c r="B45" s="241" t="s">
        <v>636</v>
      </c>
      <c r="C45" s="242" t="s">
        <v>586</v>
      </c>
      <c r="D45" s="242"/>
      <c r="E45" s="276" t="s">
        <v>586</v>
      </c>
      <c r="F45" s="276"/>
      <c r="G45" s="242" t="s">
        <v>603</v>
      </c>
      <c r="H45" s="242"/>
      <c r="I45" s="278" t="s">
        <v>575</v>
      </c>
      <c r="J45" s="278"/>
      <c r="K45" s="278"/>
      <c r="L45" s="242" t="s">
        <v>626</v>
      </c>
      <c r="M45" s="242"/>
      <c r="N45" s="243" t="s">
        <v>627</v>
      </c>
      <c r="O45" s="243"/>
      <c r="P45" s="243" t="s">
        <v>628</v>
      </c>
      <c r="Q45" s="243"/>
      <c r="R45" s="276" t="s">
        <v>628</v>
      </c>
      <c r="S45" s="276"/>
      <c r="T45" s="242" t="s">
        <v>91</v>
      </c>
      <c r="U45" s="242"/>
      <c r="V45" s="277" t="s">
        <v>91</v>
      </c>
      <c r="W45" s="277"/>
      <c r="X45" s="244" t="s">
        <v>593</v>
      </c>
    </row>
    <row r="46" customFormat="false" ht="43.5" hidden="false" customHeight="true" outlineLevel="0" collapsed="false">
      <c r="A46" s="280"/>
      <c r="B46" s="245" t="s">
        <v>226</v>
      </c>
      <c r="C46" s="238" t="s">
        <v>637</v>
      </c>
      <c r="D46" s="238"/>
      <c r="E46" s="272" t="s">
        <v>637</v>
      </c>
      <c r="F46" s="272"/>
      <c r="G46" s="234" t="s">
        <v>91</v>
      </c>
      <c r="H46" s="234"/>
      <c r="I46" s="234" t="s">
        <v>91</v>
      </c>
      <c r="J46" s="234"/>
      <c r="K46" s="234"/>
      <c r="L46" s="234" t="s">
        <v>91</v>
      </c>
      <c r="M46" s="234"/>
      <c r="N46" s="273" t="s">
        <v>91</v>
      </c>
      <c r="O46" s="273"/>
      <c r="P46" s="273" t="s">
        <v>91</v>
      </c>
      <c r="Q46" s="273"/>
      <c r="R46" s="274" t="s">
        <v>91</v>
      </c>
      <c r="S46" s="274"/>
      <c r="T46" s="234" t="s">
        <v>91</v>
      </c>
      <c r="U46" s="234"/>
      <c r="V46" s="234" t="s">
        <v>91</v>
      </c>
      <c r="W46" s="234"/>
      <c r="X46" s="239" t="s">
        <v>91</v>
      </c>
    </row>
    <row r="47" customFormat="false" ht="27.75" hidden="false" customHeight="true" outlineLevel="0" collapsed="false">
      <c r="A47" s="280"/>
      <c r="B47" s="241" t="s">
        <v>638</v>
      </c>
      <c r="C47" s="242" t="s">
        <v>570</v>
      </c>
      <c r="D47" s="242"/>
      <c r="E47" s="276" t="s">
        <v>570</v>
      </c>
      <c r="F47" s="276"/>
      <c r="G47" s="277" t="s">
        <v>91</v>
      </c>
      <c r="H47" s="277"/>
      <c r="I47" s="277" t="s">
        <v>91</v>
      </c>
      <c r="J47" s="277"/>
      <c r="K47" s="277"/>
      <c r="L47" s="242" t="s">
        <v>91</v>
      </c>
      <c r="M47" s="242"/>
      <c r="N47" s="243" t="s">
        <v>91</v>
      </c>
      <c r="O47" s="243"/>
      <c r="P47" s="243" t="s">
        <v>91</v>
      </c>
      <c r="Q47" s="243"/>
      <c r="R47" s="276" t="s">
        <v>91</v>
      </c>
      <c r="S47" s="276"/>
      <c r="T47" s="242" t="s">
        <v>91</v>
      </c>
      <c r="U47" s="242"/>
      <c r="V47" s="242" t="s">
        <v>571</v>
      </c>
      <c r="W47" s="242"/>
      <c r="X47" s="244" t="s">
        <v>91</v>
      </c>
    </row>
    <row r="48" customFormat="false" ht="45" hidden="false" customHeight="true" outlineLevel="0" collapsed="false">
      <c r="A48" s="280"/>
      <c r="B48" s="241" t="s">
        <v>231</v>
      </c>
      <c r="C48" s="242" t="s">
        <v>573</v>
      </c>
      <c r="D48" s="242"/>
      <c r="E48" s="276" t="s">
        <v>573</v>
      </c>
      <c r="F48" s="276"/>
      <c r="G48" s="242" t="s">
        <v>574</v>
      </c>
      <c r="H48" s="242"/>
      <c r="I48" s="278" t="s">
        <v>575</v>
      </c>
      <c r="J48" s="278"/>
      <c r="K48" s="278"/>
      <c r="L48" s="242" t="s">
        <v>91</v>
      </c>
      <c r="M48" s="242"/>
      <c r="N48" s="243" t="s">
        <v>91</v>
      </c>
      <c r="O48" s="243"/>
      <c r="P48" s="243" t="s">
        <v>91</v>
      </c>
      <c r="Q48" s="243"/>
      <c r="R48" s="276" t="s">
        <v>91</v>
      </c>
      <c r="S48" s="276"/>
      <c r="T48" s="242" t="s">
        <v>597</v>
      </c>
      <c r="U48" s="242"/>
      <c r="V48" s="242" t="s">
        <v>598</v>
      </c>
      <c r="W48" s="242"/>
      <c r="X48" s="244"/>
    </row>
    <row r="49" customFormat="false" ht="45" hidden="false" customHeight="true" outlineLevel="0" collapsed="false">
      <c r="A49" s="280"/>
      <c r="B49" s="241" t="s">
        <v>232</v>
      </c>
      <c r="C49" s="242" t="s">
        <v>577</v>
      </c>
      <c r="D49" s="242"/>
      <c r="E49" s="276" t="s">
        <v>577</v>
      </c>
      <c r="F49" s="276"/>
      <c r="G49" s="242" t="s">
        <v>574</v>
      </c>
      <c r="H49" s="242"/>
      <c r="I49" s="278" t="s">
        <v>575</v>
      </c>
      <c r="J49" s="278"/>
      <c r="K49" s="278"/>
      <c r="L49" s="242" t="s">
        <v>91</v>
      </c>
      <c r="M49" s="242"/>
      <c r="N49" s="243" t="s">
        <v>91</v>
      </c>
      <c r="O49" s="243"/>
      <c r="P49" s="243" t="s">
        <v>91</v>
      </c>
      <c r="Q49" s="243"/>
      <c r="R49" s="276" t="s">
        <v>91</v>
      </c>
      <c r="S49" s="276"/>
      <c r="T49" s="242" t="s">
        <v>578</v>
      </c>
      <c r="U49" s="242"/>
      <c r="V49" s="242" t="s">
        <v>600</v>
      </c>
      <c r="W49" s="242"/>
      <c r="X49" s="244"/>
    </row>
    <row r="50" customFormat="false" ht="48" hidden="false" customHeight="true" outlineLevel="0" collapsed="false">
      <c r="A50" s="280"/>
      <c r="B50" s="241" t="s">
        <v>233</v>
      </c>
      <c r="C50" s="242" t="s">
        <v>602</v>
      </c>
      <c r="D50" s="242"/>
      <c r="E50" s="276" t="s">
        <v>602</v>
      </c>
      <c r="F50" s="276"/>
      <c r="G50" s="242" t="s">
        <v>603</v>
      </c>
      <c r="H50" s="242"/>
      <c r="I50" s="278" t="s">
        <v>575</v>
      </c>
      <c r="J50" s="278"/>
      <c r="K50" s="278"/>
      <c r="L50" s="242" t="s">
        <v>639</v>
      </c>
      <c r="M50" s="242"/>
      <c r="N50" s="243" t="s">
        <v>640</v>
      </c>
      <c r="O50" s="243"/>
      <c r="P50" s="243" t="s">
        <v>641</v>
      </c>
      <c r="Q50" s="243"/>
      <c r="R50" s="276" t="s">
        <v>641</v>
      </c>
      <c r="S50" s="276"/>
      <c r="T50" s="242" t="s">
        <v>91</v>
      </c>
      <c r="U50" s="242"/>
      <c r="V50" s="242" t="s">
        <v>608</v>
      </c>
      <c r="W50" s="242"/>
      <c r="X50" s="244" t="s">
        <v>91</v>
      </c>
    </row>
    <row r="51" customFormat="false" ht="48" hidden="false" customHeight="true" outlineLevel="0" collapsed="false">
      <c r="A51" s="280"/>
      <c r="B51" s="241" t="s">
        <v>234</v>
      </c>
      <c r="C51" s="242" t="s">
        <v>610</v>
      </c>
      <c r="D51" s="242"/>
      <c r="E51" s="276" t="s">
        <v>610</v>
      </c>
      <c r="F51" s="276"/>
      <c r="G51" s="242" t="s">
        <v>603</v>
      </c>
      <c r="H51" s="242"/>
      <c r="I51" s="278" t="s">
        <v>575</v>
      </c>
      <c r="J51" s="278"/>
      <c r="K51" s="278"/>
      <c r="L51" s="242" t="s">
        <v>639</v>
      </c>
      <c r="M51" s="242"/>
      <c r="N51" s="243" t="s">
        <v>640</v>
      </c>
      <c r="O51" s="243"/>
      <c r="P51" s="243" t="s">
        <v>641</v>
      </c>
      <c r="Q51" s="243"/>
      <c r="R51" s="276" t="s">
        <v>641</v>
      </c>
      <c r="S51" s="276"/>
      <c r="T51" s="242" t="s">
        <v>91</v>
      </c>
      <c r="U51" s="242"/>
      <c r="V51" s="242" t="s">
        <v>608</v>
      </c>
      <c r="W51" s="242"/>
      <c r="X51" s="244" t="s">
        <v>91</v>
      </c>
    </row>
    <row r="52" customFormat="false" ht="48" hidden="false" customHeight="true" outlineLevel="0" collapsed="false">
      <c r="A52" s="280"/>
      <c r="B52" s="241" t="s">
        <v>235</v>
      </c>
      <c r="C52" s="242" t="s">
        <v>613</v>
      </c>
      <c r="D52" s="242"/>
      <c r="E52" s="276" t="s">
        <v>613</v>
      </c>
      <c r="F52" s="276"/>
      <c r="G52" s="242" t="s">
        <v>603</v>
      </c>
      <c r="H52" s="242"/>
      <c r="I52" s="278" t="s">
        <v>575</v>
      </c>
      <c r="J52" s="278"/>
      <c r="K52" s="278"/>
      <c r="L52" s="242" t="s">
        <v>639</v>
      </c>
      <c r="M52" s="242"/>
      <c r="N52" s="243" t="s">
        <v>640</v>
      </c>
      <c r="O52" s="243"/>
      <c r="P52" s="243" t="s">
        <v>641</v>
      </c>
      <c r="Q52" s="243"/>
      <c r="R52" s="276" t="s">
        <v>641</v>
      </c>
      <c r="S52" s="276"/>
      <c r="T52" s="242" t="s">
        <v>91</v>
      </c>
      <c r="U52" s="242"/>
      <c r="V52" s="242" t="s">
        <v>608</v>
      </c>
      <c r="W52" s="242"/>
      <c r="X52" s="244" t="s">
        <v>91</v>
      </c>
    </row>
    <row r="53" customFormat="false" ht="48" hidden="false" customHeight="true" outlineLevel="0" collapsed="false">
      <c r="A53" s="280"/>
      <c r="B53" s="241" t="s">
        <v>642</v>
      </c>
      <c r="C53" s="242" t="s">
        <v>615</v>
      </c>
      <c r="D53" s="242"/>
      <c r="E53" s="276" t="s">
        <v>615</v>
      </c>
      <c r="F53" s="276"/>
      <c r="G53" s="242" t="s">
        <v>603</v>
      </c>
      <c r="H53" s="242"/>
      <c r="I53" s="278" t="s">
        <v>575</v>
      </c>
      <c r="J53" s="278"/>
      <c r="K53" s="278"/>
      <c r="L53" s="242" t="s">
        <v>639</v>
      </c>
      <c r="M53" s="242"/>
      <c r="N53" s="243" t="s">
        <v>640</v>
      </c>
      <c r="O53" s="243"/>
      <c r="P53" s="243" t="s">
        <v>641</v>
      </c>
      <c r="Q53" s="243"/>
      <c r="R53" s="276" t="s">
        <v>641</v>
      </c>
      <c r="S53" s="276"/>
      <c r="T53" s="242" t="s">
        <v>91</v>
      </c>
      <c r="U53" s="242"/>
      <c r="V53" s="242" t="s">
        <v>608</v>
      </c>
      <c r="W53" s="242"/>
      <c r="X53" s="244" t="s">
        <v>91</v>
      </c>
    </row>
    <row r="54" customFormat="false" ht="48" hidden="false" customHeight="true" outlineLevel="0" collapsed="false">
      <c r="A54" s="280"/>
      <c r="B54" s="241" t="s">
        <v>643</v>
      </c>
      <c r="C54" s="242" t="s">
        <v>616</v>
      </c>
      <c r="D54" s="242"/>
      <c r="E54" s="276" t="s">
        <v>616</v>
      </c>
      <c r="F54" s="276"/>
      <c r="G54" s="242" t="s">
        <v>603</v>
      </c>
      <c r="H54" s="242"/>
      <c r="I54" s="278" t="s">
        <v>575</v>
      </c>
      <c r="J54" s="278"/>
      <c r="K54" s="278"/>
      <c r="L54" s="242" t="s">
        <v>639</v>
      </c>
      <c r="M54" s="242"/>
      <c r="N54" s="243" t="s">
        <v>640</v>
      </c>
      <c r="O54" s="243"/>
      <c r="P54" s="243" t="s">
        <v>641</v>
      </c>
      <c r="Q54" s="243"/>
      <c r="R54" s="276" t="s">
        <v>641</v>
      </c>
      <c r="S54" s="276"/>
      <c r="T54" s="242" t="s">
        <v>91</v>
      </c>
      <c r="U54" s="242"/>
      <c r="V54" s="277" t="s">
        <v>91</v>
      </c>
      <c r="W54" s="277"/>
      <c r="X54" s="244" t="s">
        <v>91</v>
      </c>
    </row>
    <row r="55" customFormat="false" ht="48" hidden="false" customHeight="true" outlineLevel="0" collapsed="false">
      <c r="A55" s="280"/>
      <c r="B55" s="241" t="s">
        <v>644</v>
      </c>
      <c r="C55" s="242" t="s">
        <v>586</v>
      </c>
      <c r="D55" s="242"/>
      <c r="E55" s="276" t="s">
        <v>586</v>
      </c>
      <c r="F55" s="276"/>
      <c r="G55" s="242" t="s">
        <v>603</v>
      </c>
      <c r="H55" s="242"/>
      <c r="I55" s="278" t="s">
        <v>575</v>
      </c>
      <c r="J55" s="278"/>
      <c r="K55" s="278"/>
      <c r="L55" s="242" t="s">
        <v>639</v>
      </c>
      <c r="M55" s="242"/>
      <c r="N55" s="243" t="s">
        <v>640</v>
      </c>
      <c r="O55" s="243"/>
      <c r="P55" s="243" t="s">
        <v>641</v>
      </c>
      <c r="Q55" s="243"/>
      <c r="R55" s="276" t="s">
        <v>641</v>
      </c>
      <c r="S55" s="276"/>
      <c r="T55" s="242" t="s">
        <v>91</v>
      </c>
      <c r="U55" s="242"/>
      <c r="V55" s="277" t="s">
        <v>91</v>
      </c>
      <c r="W55" s="277"/>
      <c r="X55" s="244" t="s">
        <v>587</v>
      </c>
    </row>
    <row r="56" customFormat="false" ht="48" hidden="false" customHeight="true" outlineLevel="0" collapsed="false">
      <c r="A56" s="280"/>
      <c r="B56" s="241" t="s">
        <v>645</v>
      </c>
      <c r="C56" s="242" t="s">
        <v>619</v>
      </c>
      <c r="D56" s="242"/>
      <c r="E56" s="276" t="s">
        <v>619</v>
      </c>
      <c r="F56" s="276"/>
      <c r="G56" s="242" t="s">
        <v>603</v>
      </c>
      <c r="H56" s="242"/>
      <c r="I56" s="278" t="s">
        <v>575</v>
      </c>
      <c r="J56" s="278"/>
      <c r="K56" s="278"/>
      <c r="L56" s="242" t="s">
        <v>639</v>
      </c>
      <c r="M56" s="242"/>
      <c r="N56" s="243" t="s">
        <v>640</v>
      </c>
      <c r="O56" s="243"/>
      <c r="P56" s="243" t="s">
        <v>641</v>
      </c>
      <c r="Q56" s="243"/>
      <c r="R56" s="276" t="s">
        <v>641</v>
      </c>
      <c r="S56" s="276"/>
      <c r="T56" s="242" t="s">
        <v>91</v>
      </c>
      <c r="U56" s="242"/>
      <c r="V56" s="277" t="s">
        <v>91</v>
      </c>
      <c r="W56" s="277"/>
      <c r="X56" s="244" t="s">
        <v>91</v>
      </c>
    </row>
    <row r="57" customFormat="false" ht="48" hidden="false" customHeight="true" outlineLevel="0" collapsed="false">
      <c r="A57" s="280"/>
      <c r="B57" s="241" t="s">
        <v>646</v>
      </c>
      <c r="C57" s="242" t="s">
        <v>591</v>
      </c>
      <c r="D57" s="242"/>
      <c r="E57" s="276" t="s">
        <v>591</v>
      </c>
      <c r="F57" s="276"/>
      <c r="G57" s="242" t="s">
        <v>603</v>
      </c>
      <c r="H57" s="242"/>
      <c r="I57" s="278" t="s">
        <v>575</v>
      </c>
      <c r="J57" s="278"/>
      <c r="K57" s="278"/>
      <c r="L57" s="242" t="s">
        <v>639</v>
      </c>
      <c r="M57" s="242"/>
      <c r="N57" s="243" t="s">
        <v>640</v>
      </c>
      <c r="O57" s="243"/>
      <c r="P57" s="243" t="s">
        <v>641</v>
      </c>
      <c r="Q57" s="243"/>
      <c r="R57" s="276" t="s">
        <v>641</v>
      </c>
      <c r="S57" s="276"/>
      <c r="T57" s="242" t="s">
        <v>91</v>
      </c>
      <c r="U57" s="242"/>
      <c r="V57" s="277" t="s">
        <v>91</v>
      </c>
      <c r="W57" s="277"/>
      <c r="X57" s="244" t="s">
        <v>91</v>
      </c>
    </row>
    <row r="58" customFormat="false" ht="48" hidden="false" customHeight="true" outlineLevel="0" collapsed="false">
      <c r="A58" s="280"/>
      <c r="B58" s="241" t="s">
        <v>647</v>
      </c>
      <c r="C58" s="242" t="s">
        <v>586</v>
      </c>
      <c r="D58" s="242"/>
      <c r="E58" s="276" t="s">
        <v>586</v>
      </c>
      <c r="F58" s="276"/>
      <c r="G58" s="242" t="s">
        <v>603</v>
      </c>
      <c r="H58" s="242"/>
      <c r="I58" s="278" t="s">
        <v>575</v>
      </c>
      <c r="J58" s="278"/>
      <c r="K58" s="278"/>
      <c r="L58" s="242" t="s">
        <v>639</v>
      </c>
      <c r="M58" s="242"/>
      <c r="N58" s="243" t="s">
        <v>640</v>
      </c>
      <c r="O58" s="243"/>
      <c r="P58" s="243" t="s">
        <v>641</v>
      </c>
      <c r="Q58" s="243"/>
      <c r="R58" s="276" t="s">
        <v>641</v>
      </c>
      <c r="S58" s="276"/>
      <c r="T58" s="242" t="s">
        <v>91</v>
      </c>
      <c r="U58" s="242"/>
      <c r="V58" s="277" t="s">
        <v>91</v>
      </c>
      <c r="W58" s="277"/>
      <c r="X58" s="244" t="s">
        <v>593</v>
      </c>
    </row>
    <row r="59" customFormat="false" ht="12.75" hidden="false" customHeight="true" outlineLevel="0" collapsed="false">
      <c r="A59" s="280"/>
      <c r="B59" s="245" t="s">
        <v>148</v>
      </c>
      <c r="C59" s="238" t="s">
        <v>648</v>
      </c>
      <c r="D59" s="238"/>
      <c r="E59" s="272" t="s">
        <v>648</v>
      </c>
      <c r="F59" s="272"/>
      <c r="G59" s="234" t="s">
        <v>91</v>
      </c>
      <c r="H59" s="234"/>
      <c r="I59" s="234" t="s">
        <v>91</v>
      </c>
      <c r="J59" s="234"/>
      <c r="K59" s="234"/>
      <c r="L59" s="234" t="s">
        <v>91</v>
      </c>
      <c r="M59" s="234"/>
      <c r="N59" s="273" t="s">
        <v>91</v>
      </c>
      <c r="O59" s="273"/>
      <c r="P59" s="273" t="s">
        <v>91</v>
      </c>
      <c r="Q59" s="273"/>
      <c r="R59" s="274" t="s">
        <v>91</v>
      </c>
      <c r="S59" s="274"/>
      <c r="T59" s="234" t="s">
        <v>91</v>
      </c>
      <c r="U59" s="234"/>
      <c r="V59" s="234" t="s">
        <v>91</v>
      </c>
      <c r="W59" s="234"/>
      <c r="X59" s="239" t="s">
        <v>91</v>
      </c>
    </row>
    <row r="60" customFormat="false" ht="30.75" hidden="false" customHeight="true" outlineLevel="0" collapsed="false">
      <c r="A60" s="280"/>
      <c r="B60" s="241" t="s">
        <v>649</v>
      </c>
      <c r="C60" s="242" t="s">
        <v>570</v>
      </c>
      <c r="D60" s="242"/>
      <c r="E60" s="276" t="s">
        <v>570</v>
      </c>
      <c r="F60" s="276"/>
      <c r="G60" s="277" t="s">
        <v>91</v>
      </c>
      <c r="H60" s="277"/>
      <c r="I60" s="277" t="s">
        <v>91</v>
      </c>
      <c r="J60" s="277"/>
      <c r="K60" s="277"/>
      <c r="L60" s="242" t="s">
        <v>91</v>
      </c>
      <c r="M60" s="242"/>
      <c r="N60" s="243" t="s">
        <v>91</v>
      </c>
      <c r="O60" s="243"/>
      <c r="P60" s="243" t="s">
        <v>91</v>
      </c>
      <c r="Q60" s="243"/>
      <c r="R60" s="276" t="s">
        <v>91</v>
      </c>
      <c r="S60" s="276"/>
      <c r="T60" s="242" t="s">
        <v>91</v>
      </c>
      <c r="U60" s="242"/>
      <c r="V60" s="242" t="s">
        <v>571</v>
      </c>
      <c r="W60" s="242"/>
      <c r="X60" s="244" t="s">
        <v>91</v>
      </c>
    </row>
    <row r="61" customFormat="false" ht="45.75" hidden="false" customHeight="true" outlineLevel="0" collapsed="false">
      <c r="A61" s="280"/>
      <c r="B61" s="241" t="s">
        <v>650</v>
      </c>
      <c r="C61" s="242" t="s">
        <v>573</v>
      </c>
      <c r="D61" s="242"/>
      <c r="E61" s="276" t="s">
        <v>573</v>
      </c>
      <c r="F61" s="276"/>
      <c r="G61" s="242" t="s">
        <v>574</v>
      </c>
      <c r="H61" s="242"/>
      <c r="I61" s="278" t="s">
        <v>575</v>
      </c>
      <c r="J61" s="278"/>
      <c r="K61" s="278"/>
      <c r="L61" s="242" t="s">
        <v>91</v>
      </c>
      <c r="M61" s="242"/>
      <c r="N61" s="243" t="s">
        <v>91</v>
      </c>
      <c r="O61" s="243"/>
      <c r="P61" s="243" t="s">
        <v>91</v>
      </c>
      <c r="Q61" s="243"/>
      <c r="R61" s="276" t="s">
        <v>91</v>
      </c>
      <c r="S61" s="276"/>
      <c r="T61" s="242" t="s">
        <v>597</v>
      </c>
      <c r="U61" s="242"/>
      <c r="V61" s="242" t="s">
        <v>598</v>
      </c>
      <c r="W61" s="242"/>
      <c r="X61" s="244"/>
    </row>
    <row r="62" customFormat="false" ht="45" hidden="false" customHeight="true" outlineLevel="0" collapsed="false">
      <c r="A62" s="280"/>
      <c r="B62" s="241" t="s">
        <v>651</v>
      </c>
      <c r="C62" s="242" t="s">
        <v>577</v>
      </c>
      <c r="D62" s="242"/>
      <c r="E62" s="276" t="s">
        <v>577</v>
      </c>
      <c r="F62" s="276"/>
      <c r="G62" s="242" t="s">
        <v>574</v>
      </c>
      <c r="H62" s="242"/>
      <c r="I62" s="278" t="s">
        <v>575</v>
      </c>
      <c r="J62" s="278"/>
      <c r="K62" s="278"/>
      <c r="L62" s="242" t="s">
        <v>91</v>
      </c>
      <c r="M62" s="242"/>
      <c r="N62" s="243" t="s">
        <v>91</v>
      </c>
      <c r="O62" s="243"/>
      <c r="P62" s="243" t="s">
        <v>91</v>
      </c>
      <c r="Q62" s="243"/>
      <c r="R62" s="276" t="s">
        <v>91</v>
      </c>
      <c r="S62" s="276"/>
      <c r="T62" s="242" t="s">
        <v>578</v>
      </c>
      <c r="U62" s="242"/>
      <c r="V62" s="242" t="s">
        <v>600</v>
      </c>
      <c r="W62" s="242"/>
      <c r="X62" s="244"/>
    </row>
    <row r="63" customFormat="false" ht="24.75" hidden="false" customHeight="true" outlineLevel="0" collapsed="false">
      <c r="A63" s="280"/>
      <c r="B63" s="241" t="s">
        <v>652</v>
      </c>
      <c r="C63" s="242" t="s">
        <v>602</v>
      </c>
      <c r="D63" s="242"/>
      <c r="E63" s="276" t="s">
        <v>602</v>
      </c>
      <c r="F63" s="276"/>
      <c r="G63" s="242" t="s">
        <v>603</v>
      </c>
      <c r="H63" s="242"/>
      <c r="I63" s="278" t="s">
        <v>575</v>
      </c>
      <c r="J63" s="278"/>
      <c r="K63" s="278"/>
      <c r="L63" s="242" t="s">
        <v>653</v>
      </c>
      <c r="M63" s="242"/>
      <c r="N63" s="243" t="s">
        <v>654</v>
      </c>
      <c r="O63" s="243"/>
      <c r="P63" s="243" t="s">
        <v>655</v>
      </c>
      <c r="Q63" s="243"/>
      <c r="R63" s="276" t="s">
        <v>655</v>
      </c>
      <c r="S63" s="276"/>
      <c r="T63" s="242" t="s">
        <v>91</v>
      </c>
      <c r="U63" s="242"/>
      <c r="V63" s="242" t="s">
        <v>608</v>
      </c>
      <c r="W63" s="242"/>
      <c r="X63" s="244" t="s">
        <v>91</v>
      </c>
    </row>
    <row r="64" customFormat="false" ht="27" hidden="false" customHeight="true" outlineLevel="0" collapsed="false">
      <c r="A64" s="280"/>
      <c r="B64" s="241" t="s">
        <v>656</v>
      </c>
      <c r="C64" s="242" t="s">
        <v>610</v>
      </c>
      <c r="D64" s="242"/>
      <c r="E64" s="276" t="s">
        <v>610</v>
      </c>
      <c r="F64" s="276"/>
      <c r="G64" s="242" t="s">
        <v>603</v>
      </c>
      <c r="H64" s="242"/>
      <c r="I64" s="278" t="s">
        <v>575</v>
      </c>
      <c r="J64" s="278"/>
      <c r="K64" s="278"/>
      <c r="L64" s="242" t="s">
        <v>653</v>
      </c>
      <c r="M64" s="242"/>
      <c r="N64" s="243" t="s">
        <v>654</v>
      </c>
      <c r="O64" s="243"/>
      <c r="P64" s="243" t="s">
        <v>655</v>
      </c>
      <c r="Q64" s="243"/>
      <c r="R64" s="276" t="s">
        <v>655</v>
      </c>
      <c r="S64" s="276"/>
      <c r="T64" s="242" t="s">
        <v>91</v>
      </c>
      <c r="U64" s="242"/>
      <c r="V64" s="242" t="s">
        <v>608</v>
      </c>
      <c r="W64" s="242"/>
      <c r="X64" s="244" t="s">
        <v>91</v>
      </c>
    </row>
    <row r="65" customFormat="false" ht="25.5" hidden="false" customHeight="true" outlineLevel="0" collapsed="false">
      <c r="A65" s="280"/>
      <c r="B65" s="241" t="s">
        <v>657</v>
      </c>
      <c r="C65" s="242" t="s">
        <v>613</v>
      </c>
      <c r="D65" s="242"/>
      <c r="E65" s="276" t="s">
        <v>613</v>
      </c>
      <c r="F65" s="276"/>
      <c r="G65" s="242" t="s">
        <v>603</v>
      </c>
      <c r="H65" s="242"/>
      <c r="I65" s="278" t="s">
        <v>575</v>
      </c>
      <c r="J65" s="278"/>
      <c r="K65" s="278"/>
      <c r="L65" s="242" t="s">
        <v>653</v>
      </c>
      <c r="M65" s="242"/>
      <c r="N65" s="243" t="s">
        <v>654</v>
      </c>
      <c r="O65" s="243"/>
      <c r="P65" s="243" t="s">
        <v>655</v>
      </c>
      <c r="Q65" s="243"/>
      <c r="R65" s="276" t="s">
        <v>655</v>
      </c>
      <c r="S65" s="276"/>
      <c r="T65" s="242" t="s">
        <v>91</v>
      </c>
      <c r="U65" s="242"/>
      <c r="V65" s="242" t="s">
        <v>608</v>
      </c>
      <c r="W65" s="242"/>
      <c r="X65" s="244" t="s">
        <v>91</v>
      </c>
    </row>
    <row r="66" customFormat="false" ht="28.5" hidden="false" customHeight="true" outlineLevel="0" collapsed="false">
      <c r="A66" s="280"/>
      <c r="B66" s="241" t="s">
        <v>658</v>
      </c>
      <c r="C66" s="242" t="s">
        <v>615</v>
      </c>
      <c r="D66" s="242"/>
      <c r="E66" s="276" t="s">
        <v>615</v>
      </c>
      <c r="F66" s="276"/>
      <c r="G66" s="242" t="s">
        <v>603</v>
      </c>
      <c r="H66" s="242"/>
      <c r="I66" s="278" t="s">
        <v>575</v>
      </c>
      <c r="J66" s="278"/>
      <c r="K66" s="278"/>
      <c r="L66" s="242" t="s">
        <v>653</v>
      </c>
      <c r="M66" s="242"/>
      <c r="N66" s="243" t="s">
        <v>654</v>
      </c>
      <c r="O66" s="243"/>
      <c r="P66" s="243" t="s">
        <v>655</v>
      </c>
      <c r="Q66" s="243"/>
      <c r="R66" s="276" t="s">
        <v>655</v>
      </c>
      <c r="S66" s="276"/>
      <c r="T66" s="242" t="s">
        <v>91</v>
      </c>
      <c r="U66" s="242"/>
      <c r="V66" s="242" t="s">
        <v>608</v>
      </c>
      <c r="W66" s="242"/>
      <c r="X66" s="244" t="s">
        <v>91</v>
      </c>
    </row>
    <row r="67" customFormat="false" ht="27.75" hidden="false" customHeight="true" outlineLevel="0" collapsed="false">
      <c r="A67" s="280"/>
      <c r="B67" s="241" t="s">
        <v>659</v>
      </c>
      <c r="C67" s="242" t="s">
        <v>616</v>
      </c>
      <c r="D67" s="242"/>
      <c r="E67" s="276" t="s">
        <v>616</v>
      </c>
      <c r="F67" s="276"/>
      <c r="G67" s="242" t="s">
        <v>603</v>
      </c>
      <c r="H67" s="242"/>
      <c r="I67" s="278" t="s">
        <v>575</v>
      </c>
      <c r="J67" s="278"/>
      <c r="K67" s="278"/>
      <c r="L67" s="242" t="s">
        <v>653</v>
      </c>
      <c r="M67" s="242"/>
      <c r="N67" s="243" t="s">
        <v>654</v>
      </c>
      <c r="O67" s="243"/>
      <c r="P67" s="243" t="s">
        <v>655</v>
      </c>
      <c r="Q67" s="243"/>
      <c r="R67" s="276" t="s">
        <v>655</v>
      </c>
      <c r="S67" s="276"/>
      <c r="T67" s="242" t="s">
        <v>91</v>
      </c>
      <c r="U67" s="242"/>
      <c r="V67" s="277" t="s">
        <v>91</v>
      </c>
      <c r="W67" s="277"/>
      <c r="X67" s="244" t="s">
        <v>91</v>
      </c>
    </row>
    <row r="68" customFormat="false" ht="56.25" hidden="false" customHeight="true" outlineLevel="0" collapsed="false">
      <c r="A68" s="280"/>
      <c r="B68" s="241" t="s">
        <v>660</v>
      </c>
      <c r="C68" s="242" t="s">
        <v>586</v>
      </c>
      <c r="D68" s="242"/>
      <c r="E68" s="276" t="s">
        <v>586</v>
      </c>
      <c r="F68" s="276"/>
      <c r="G68" s="242" t="s">
        <v>603</v>
      </c>
      <c r="H68" s="242"/>
      <c r="I68" s="278" t="s">
        <v>575</v>
      </c>
      <c r="J68" s="278"/>
      <c r="K68" s="278"/>
      <c r="L68" s="242" t="s">
        <v>653</v>
      </c>
      <c r="M68" s="242"/>
      <c r="N68" s="243" t="s">
        <v>654</v>
      </c>
      <c r="O68" s="243"/>
      <c r="P68" s="243" t="s">
        <v>655</v>
      </c>
      <c r="Q68" s="243"/>
      <c r="R68" s="276" t="s">
        <v>655</v>
      </c>
      <c r="S68" s="276"/>
      <c r="T68" s="242" t="s">
        <v>91</v>
      </c>
      <c r="U68" s="242"/>
      <c r="V68" s="277" t="s">
        <v>91</v>
      </c>
      <c r="W68" s="277"/>
      <c r="X68" s="244" t="s">
        <v>587</v>
      </c>
    </row>
    <row r="69" customFormat="false" ht="45.75" hidden="false" customHeight="true" outlineLevel="0" collapsed="false">
      <c r="A69" s="280"/>
      <c r="B69" s="241" t="s">
        <v>661</v>
      </c>
      <c r="C69" s="242" t="s">
        <v>619</v>
      </c>
      <c r="D69" s="242"/>
      <c r="E69" s="276" t="s">
        <v>619</v>
      </c>
      <c r="F69" s="276"/>
      <c r="G69" s="242" t="s">
        <v>603</v>
      </c>
      <c r="H69" s="242"/>
      <c r="I69" s="278" t="s">
        <v>575</v>
      </c>
      <c r="J69" s="278"/>
      <c r="K69" s="278"/>
      <c r="L69" s="242" t="s">
        <v>653</v>
      </c>
      <c r="M69" s="242"/>
      <c r="N69" s="243" t="s">
        <v>654</v>
      </c>
      <c r="O69" s="243"/>
      <c r="P69" s="243" t="s">
        <v>655</v>
      </c>
      <c r="Q69" s="243"/>
      <c r="R69" s="276" t="s">
        <v>655</v>
      </c>
      <c r="S69" s="276"/>
      <c r="T69" s="242" t="s">
        <v>91</v>
      </c>
      <c r="U69" s="242"/>
      <c r="V69" s="277" t="s">
        <v>91</v>
      </c>
      <c r="W69" s="277"/>
      <c r="X69" s="244" t="s">
        <v>91</v>
      </c>
    </row>
    <row r="70" customFormat="false" ht="61.5" hidden="false" customHeight="true" outlineLevel="0" collapsed="false">
      <c r="A70" s="280"/>
      <c r="B70" s="241" t="s">
        <v>662</v>
      </c>
      <c r="C70" s="242" t="s">
        <v>591</v>
      </c>
      <c r="D70" s="242"/>
      <c r="E70" s="276" t="s">
        <v>591</v>
      </c>
      <c r="F70" s="276"/>
      <c r="G70" s="242" t="s">
        <v>603</v>
      </c>
      <c r="H70" s="242"/>
      <c r="I70" s="278" t="s">
        <v>575</v>
      </c>
      <c r="J70" s="278"/>
      <c r="K70" s="278"/>
      <c r="L70" s="242" t="s">
        <v>653</v>
      </c>
      <c r="M70" s="242"/>
      <c r="N70" s="243" t="s">
        <v>654</v>
      </c>
      <c r="O70" s="243"/>
      <c r="P70" s="243" t="s">
        <v>655</v>
      </c>
      <c r="Q70" s="243"/>
      <c r="R70" s="276" t="s">
        <v>655</v>
      </c>
      <c r="S70" s="276"/>
      <c r="T70" s="242" t="s">
        <v>91</v>
      </c>
      <c r="U70" s="242"/>
      <c r="V70" s="277" t="s">
        <v>91</v>
      </c>
      <c r="W70" s="277"/>
      <c r="X70" s="244" t="s">
        <v>91</v>
      </c>
    </row>
    <row r="71" customFormat="false" ht="27.75" hidden="false" customHeight="true" outlineLevel="0" collapsed="false">
      <c r="A71" s="280"/>
      <c r="B71" s="241" t="s">
        <v>663</v>
      </c>
      <c r="C71" s="242" t="s">
        <v>586</v>
      </c>
      <c r="D71" s="242"/>
      <c r="E71" s="276" t="s">
        <v>586</v>
      </c>
      <c r="F71" s="276"/>
      <c r="G71" s="242" t="s">
        <v>603</v>
      </c>
      <c r="H71" s="242"/>
      <c r="I71" s="278" t="s">
        <v>575</v>
      </c>
      <c r="J71" s="278"/>
      <c r="K71" s="278"/>
      <c r="L71" s="242" t="s">
        <v>653</v>
      </c>
      <c r="M71" s="242"/>
      <c r="N71" s="243" t="s">
        <v>654</v>
      </c>
      <c r="O71" s="243"/>
      <c r="P71" s="243" t="s">
        <v>655</v>
      </c>
      <c r="Q71" s="243"/>
      <c r="R71" s="276" t="s">
        <v>655</v>
      </c>
      <c r="S71" s="276"/>
      <c r="T71" s="242" t="s">
        <v>91</v>
      </c>
      <c r="U71" s="242"/>
      <c r="V71" s="277" t="s">
        <v>91</v>
      </c>
      <c r="W71" s="277"/>
      <c r="X71" s="244" t="s">
        <v>593</v>
      </c>
    </row>
    <row r="72" customFormat="false" ht="44.25" hidden="false" customHeight="true" outlineLevel="0" collapsed="false">
      <c r="A72" s="280"/>
      <c r="B72" s="281" t="s">
        <v>664</v>
      </c>
      <c r="C72" s="234" t="s">
        <v>665</v>
      </c>
      <c r="D72" s="234"/>
      <c r="E72" s="274" t="s">
        <v>665</v>
      </c>
      <c r="F72" s="274"/>
      <c r="G72" s="234" t="s">
        <v>91</v>
      </c>
      <c r="H72" s="234"/>
      <c r="I72" s="234" t="s">
        <v>91</v>
      </c>
      <c r="J72" s="234"/>
      <c r="K72" s="234"/>
      <c r="L72" s="234" t="s">
        <v>91</v>
      </c>
      <c r="M72" s="234"/>
      <c r="N72" s="273" t="s">
        <v>91</v>
      </c>
      <c r="O72" s="273"/>
      <c r="P72" s="273" t="s">
        <v>91</v>
      </c>
      <c r="Q72" s="273"/>
      <c r="R72" s="274" t="s">
        <v>91</v>
      </c>
      <c r="S72" s="274"/>
      <c r="T72" s="234" t="s">
        <v>91</v>
      </c>
      <c r="U72" s="234"/>
      <c r="V72" s="234" t="s">
        <v>91</v>
      </c>
      <c r="W72" s="234"/>
      <c r="X72" s="239" t="s">
        <v>91</v>
      </c>
    </row>
    <row r="73" customFormat="false" ht="12.75" hidden="false" customHeight="true" outlineLevel="0" collapsed="false">
      <c r="A73" s="280"/>
      <c r="B73" s="281" t="s">
        <v>666</v>
      </c>
      <c r="C73" s="234" t="s">
        <v>567</v>
      </c>
      <c r="D73" s="234"/>
      <c r="E73" s="274" t="s">
        <v>567</v>
      </c>
      <c r="F73" s="274"/>
      <c r="G73" s="234" t="s">
        <v>91</v>
      </c>
      <c r="H73" s="234"/>
      <c r="I73" s="234" t="s">
        <v>91</v>
      </c>
      <c r="J73" s="234"/>
      <c r="K73" s="234"/>
      <c r="L73" s="234" t="s">
        <v>91</v>
      </c>
      <c r="M73" s="234"/>
      <c r="N73" s="273" t="s">
        <v>91</v>
      </c>
      <c r="O73" s="273"/>
      <c r="P73" s="273" t="s">
        <v>91</v>
      </c>
      <c r="Q73" s="273"/>
      <c r="R73" s="274" t="s">
        <v>91</v>
      </c>
      <c r="S73" s="274"/>
      <c r="T73" s="234" t="s">
        <v>91</v>
      </c>
      <c r="U73" s="234"/>
      <c r="V73" s="234" t="s">
        <v>91</v>
      </c>
      <c r="W73" s="234"/>
      <c r="X73" s="239" t="s">
        <v>91</v>
      </c>
    </row>
    <row r="74" customFormat="false" ht="12.75" hidden="false" customHeight="true" outlineLevel="0" collapsed="false">
      <c r="A74" s="280"/>
      <c r="B74" s="245" t="s">
        <v>667</v>
      </c>
      <c r="C74" s="238" t="s">
        <v>568</v>
      </c>
      <c r="D74" s="238"/>
      <c r="E74" s="272" t="s">
        <v>568</v>
      </c>
      <c r="F74" s="272"/>
      <c r="G74" s="234" t="s">
        <v>91</v>
      </c>
      <c r="H74" s="234"/>
      <c r="I74" s="234" t="s">
        <v>91</v>
      </c>
      <c r="J74" s="234"/>
      <c r="K74" s="234"/>
      <c r="L74" s="234" t="s">
        <v>91</v>
      </c>
      <c r="M74" s="234"/>
      <c r="N74" s="273" t="s">
        <v>91</v>
      </c>
      <c r="O74" s="273"/>
      <c r="P74" s="273" t="s">
        <v>91</v>
      </c>
      <c r="Q74" s="273"/>
      <c r="R74" s="274" t="s">
        <v>91</v>
      </c>
      <c r="S74" s="274"/>
      <c r="T74" s="234" t="s">
        <v>91</v>
      </c>
      <c r="U74" s="234"/>
      <c r="V74" s="234" t="s">
        <v>91</v>
      </c>
      <c r="W74" s="234"/>
      <c r="X74" s="239" t="s">
        <v>91</v>
      </c>
    </row>
    <row r="75" customFormat="false" ht="37.5" hidden="false" customHeight="true" outlineLevel="0" collapsed="false">
      <c r="A75" s="280"/>
      <c r="B75" s="241" t="s">
        <v>668</v>
      </c>
      <c r="C75" s="242" t="s">
        <v>570</v>
      </c>
      <c r="D75" s="242"/>
      <c r="E75" s="276" t="s">
        <v>570</v>
      </c>
      <c r="F75" s="276"/>
      <c r="G75" s="277" t="s">
        <v>91</v>
      </c>
      <c r="H75" s="277"/>
      <c r="I75" s="277" t="s">
        <v>91</v>
      </c>
      <c r="J75" s="277"/>
      <c r="K75" s="277"/>
      <c r="L75" s="242" t="s">
        <v>91</v>
      </c>
      <c r="M75" s="242"/>
      <c r="N75" s="243" t="s">
        <v>91</v>
      </c>
      <c r="O75" s="243"/>
      <c r="P75" s="243" t="s">
        <v>91</v>
      </c>
      <c r="Q75" s="243"/>
      <c r="R75" s="276" t="s">
        <v>91</v>
      </c>
      <c r="S75" s="276"/>
      <c r="T75" s="242" t="s">
        <v>91</v>
      </c>
      <c r="U75" s="242"/>
      <c r="V75" s="242" t="s">
        <v>571</v>
      </c>
      <c r="W75" s="242"/>
      <c r="X75" s="244" t="s">
        <v>91</v>
      </c>
    </row>
    <row r="76" customFormat="false" ht="39.75" hidden="false" customHeight="true" outlineLevel="0" collapsed="false">
      <c r="A76" s="280"/>
      <c r="B76" s="241" t="s">
        <v>669</v>
      </c>
      <c r="C76" s="242" t="s">
        <v>573</v>
      </c>
      <c r="D76" s="242"/>
      <c r="E76" s="276" t="s">
        <v>573</v>
      </c>
      <c r="F76" s="276"/>
      <c r="G76" s="242" t="s">
        <v>574</v>
      </c>
      <c r="H76" s="242"/>
      <c r="I76" s="278" t="s">
        <v>575</v>
      </c>
      <c r="J76" s="278"/>
      <c r="K76" s="278"/>
      <c r="L76" s="242" t="s">
        <v>91</v>
      </c>
      <c r="M76" s="242"/>
      <c r="N76" s="243" t="s">
        <v>91</v>
      </c>
      <c r="O76" s="243"/>
      <c r="P76" s="243" t="s">
        <v>91</v>
      </c>
      <c r="Q76" s="243"/>
      <c r="R76" s="276" t="s">
        <v>91</v>
      </c>
      <c r="S76" s="276"/>
      <c r="T76" s="242" t="s">
        <v>91</v>
      </c>
      <c r="U76" s="242"/>
      <c r="V76" s="242" t="s">
        <v>91</v>
      </c>
      <c r="W76" s="242"/>
      <c r="X76" s="244"/>
    </row>
    <row r="77" customFormat="false" ht="41.25" hidden="false" customHeight="true" outlineLevel="0" collapsed="false">
      <c r="A77" s="280"/>
      <c r="B77" s="241" t="s">
        <v>670</v>
      </c>
      <c r="C77" s="242" t="s">
        <v>577</v>
      </c>
      <c r="D77" s="242"/>
      <c r="E77" s="276" t="s">
        <v>577</v>
      </c>
      <c r="F77" s="276"/>
      <c r="G77" s="242" t="s">
        <v>574</v>
      </c>
      <c r="H77" s="242"/>
      <c r="I77" s="278" t="s">
        <v>575</v>
      </c>
      <c r="J77" s="278"/>
      <c r="K77" s="278"/>
      <c r="L77" s="242" t="s">
        <v>91</v>
      </c>
      <c r="M77" s="242"/>
      <c r="N77" s="243" t="s">
        <v>91</v>
      </c>
      <c r="O77" s="243"/>
      <c r="P77" s="243" t="s">
        <v>91</v>
      </c>
      <c r="Q77" s="243"/>
      <c r="R77" s="276" t="s">
        <v>91</v>
      </c>
      <c r="S77" s="276"/>
      <c r="T77" s="242" t="s">
        <v>578</v>
      </c>
      <c r="U77" s="242"/>
      <c r="V77" s="242" t="s">
        <v>579</v>
      </c>
      <c r="W77" s="242"/>
      <c r="X77" s="244"/>
    </row>
    <row r="78" customFormat="false" ht="15" hidden="false" customHeight="true" outlineLevel="0" collapsed="false">
      <c r="A78" s="280"/>
      <c r="B78" s="241" t="s">
        <v>671</v>
      </c>
      <c r="C78" s="242" t="s">
        <v>580</v>
      </c>
      <c r="D78" s="242"/>
      <c r="E78" s="276" t="s">
        <v>580</v>
      </c>
      <c r="F78" s="276"/>
      <c r="G78" s="277" t="s">
        <v>91</v>
      </c>
      <c r="H78" s="277"/>
      <c r="I78" s="277" t="s">
        <v>91</v>
      </c>
      <c r="J78" s="277"/>
      <c r="K78" s="277"/>
      <c r="L78" s="242" t="s">
        <v>91</v>
      </c>
      <c r="M78" s="242"/>
      <c r="N78" s="243" t="s">
        <v>91</v>
      </c>
      <c r="O78" s="243"/>
      <c r="P78" s="243" t="s">
        <v>91</v>
      </c>
      <c r="Q78" s="243"/>
      <c r="R78" s="276" t="s">
        <v>91</v>
      </c>
      <c r="S78" s="276"/>
      <c r="T78" s="242" t="s">
        <v>91</v>
      </c>
      <c r="U78" s="242"/>
      <c r="V78" s="242" t="s">
        <v>91</v>
      </c>
      <c r="W78" s="242"/>
      <c r="X78" s="244" t="s">
        <v>91</v>
      </c>
    </row>
    <row r="79" customFormat="false" ht="15" hidden="false" customHeight="true" outlineLevel="0" collapsed="false">
      <c r="A79" s="280"/>
      <c r="B79" s="241" t="s">
        <v>672</v>
      </c>
      <c r="C79" s="242" t="s">
        <v>580</v>
      </c>
      <c r="D79" s="242"/>
      <c r="E79" s="276" t="s">
        <v>580</v>
      </c>
      <c r="F79" s="276"/>
      <c r="G79" s="277" t="s">
        <v>91</v>
      </c>
      <c r="H79" s="277"/>
      <c r="I79" s="277" t="s">
        <v>91</v>
      </c>
      <c r="J79" s="277"/>
      <c r="K79" s="277"/>
      <c r="L79" s="242" t="s">
        <v>91</v>
      </c>
      <c r="M79" s="242"/>
      <c r="N79" s="243" t="s">
        <v>91</v>
      </c>
      <c r="O79" s="243"/>
      <c r="P79" s="243" t="s">
        <v>91</v>
      </c>
      <c r="Q79" s="243"/>
      <c r="R79" s="276" t="s">
        <v>91</v>
      </c>
      <c r="S79" s="276"/>
      <c r="T79" s="242" t="s">
        <v>91</v>
      </c>
      <c r="U79" s="242"/>
      <c r="V79" s="242" t="s">
        <v>91</v>
      </c>
      <c r="W79" s="242"/>
      <c r="X79" s="244" t="s">
        <v>91</v>
      </c>
    </row>
    <row r="80" customFormat="false" ht="15" hidden="false" customHeight="true" outlineLevel="0" collapsed="false">
      <c r="A80" s="280"/>
      <c r="B80" s="241" t="s">
        <v>673</v>
      </c>
      <c r="C80" s="242" t="s">
        <v>580</v>
      </c>
      <c r="D80" s="242"/>
      <c r="E80" s="276" t="s">
        <v>580</v>
      </c>
      <c r="F80" s="276"/>
      <c r="G80" s="277" t="s">
        <v>91</v>
      </c>
      <c r="H80" s="277"/>
      <c r="I80" s="277" t="s">
        <v>91</v>
      </c>
      <c r="J80" s="277"/>
      <c r="K80" s="277"/>
      <c r="L80" s="242" t="s">
        <v>91</v>
      </c>
      <c r="M80" s="242"/>
      <c r="N80" s="243" t="s">
        <v>91</v>
      </c>
      <c r="O80" s="243"/>
      <c r="P80" s="243" t="s">
        <v>91</v>
      </c>
      <c r="Q80" s="243"/>
      <c r="R80" s="276" t="s">
        <v>91</v>
      </c>
      <c r="S80" s="276"/>
      <c r="T80" s="242" t="s">
        <v>91</v>
      </c>
      <c r="U80" s="242"/>
      <c r="V80" s="242" t="s">
        <v>91</v>
      </c>
      <c r="W80" s="242"/>
      <c r="X80" s="244" t="s">
        <v>91</v>
      </c>
    </row>
    <row r="81" customFormat="false" ht="15" hidden="false" customHeight="true" outlineLevel="0" collapsed="false">
      <c r="A81" s="280"/>
      <c r="B81" s="241" t="s">
        <v>674</v>
      </c>
      <c r="C81" s="242" t="s">
        <v>580</v>
      </c>
      <c r="D81" s="242"/>
      <c r="E81" s="276" t="s">
        <v>580</v>
      </c>
      <c r="F81" s="276"/>
      <c r="G81" s="277" t="s">
        <v>91</v>
      </c>
      <c r="H81" s="277"/>
      <c r="I81" s="277" t="s">
        <v>91</v>
      </c>
      <c r="J81" s="277"/>
      <c r="K81" s="277"/>
      <c r="L81" s="242" t="s">
        <v>91</v>
      </c>
      <c r="M81" s="242"/>
      <c r="N81" s="243" t="s">
        <v>91</v>
      </c>
      <c r="O81" s="243"/>
      <c r="P81" s="243" t="s">
        <v>91</v>
      </c>
      <c r="Q81" s="243"/>
      <c r="R81" s="276" t="s">
        <v>91</v>
      </c>
      <c r="S81" s="276"/>
      <c r="T81" s="242" t="s">
        <v>91</v>
      </c>
      <c r="U81" s="242"/>
      <c r="V81" s="242" t="s">
        <v>91</v>
      </c>
      <c r="W81" s="242"/>
      <c r="X81" s="244" t="s">
        <v>91</v>
      </c>
    </row>
    <row r="82" customFormat="false" ht="41.25" hidden="false" customHeight="true" outlineLevel="0" collapsed="false">
      <c r="A82" s="280"/>
      <c r="B82" s="241" t="s">
        <v>675</v>
      </c>
      <c r="C82" s="242" t="s">
        <v>582</v>
      </c>
      <c r="D82" s="242"/>
      <c r="E82" s="276" t="s">
        <v>582</v>
      </c>
      <c r="F82" s="276"/>
      <c r="G82" s="242" t="s">
        <v>574</v>
      </c>
      <c r="H82" s="242"/>
      <c r="I82" s="278" t="s">
        <v>575</v>
      </c>
      <c r="J82" s="278"/>
      <c r="K82" s="278"/>
      <c r="L82" s="242" t="s">
        <v>583</v>
      </c>
      <c r="M82" s="242"/>
      <c r="N82" s="243" t="s">
        <v>584</v>
      </c>
      <c r="O82" s="243"/>
      <c r="P82" s="243" t="s">
        <v>584</v>
      </c>
      <c r="Q82" s="243"/>
      <c r="R82" s="276" t="s">
        <v>584</v>
      </c>
      <c r="S82" s="276"/>
      <c r="T82" s="242" t="s">
        <v>91</v>
      </c>
      <c r="U82" s="242"/>
      <c r="V82" s="242" t="s">
        <v>91</v>
      </c>
      <c r="W82" s="242"/>
      <c r="X82" s="244" t="s">
        <v>91</v>
      </c>
    </row>
    <row r="83" customFormat="false" ht="56.25" hidden="false" customHeight="true" outlineLevel="0" collapsed="false">
      <c r="A83" s="280"/>
      <c r="B83" s="241" t="s">
        <v>676</v>
      </c>
      <c r="C83" s="242" t="s">
        <v>586</v>
      </c>
      <c r="D83" s="242"/>
      <c r="E83" s="276" t="s">
        <v>586</v>
      </c>
      <c r="F83" s="276"/>
      <c r="G83" s="242" t="s">
        <v>574</v>
      </c>
      <c r="H83" s="242"/>
      <c r="I83" s="278" t="s">
        <v>575</v>
      </c>
      <c r="J83" s="278"/>
      <c r="K83" s="278"/>
      <c r="L83" s="242" t="s">
        <v>583</v>
      </c>
      <c r="M83" s="242"/>
      <c r="N83" s="243" t="s">
        <v>584</v>
      </c>
      <c r="O83" s="243"/>
      <c r="P83" s="243" t="s">
        <v>584</v>
      </c>
      <c r="Q83" s="243"/>
      <c r="R83" s="276" t="s">
        <v>584</v>
      </c>
      <c r="S83" s="276"/>
      <c r="T83" s="242" t="s">
        <v>91</v>
      </c>
      <c r="U83" s="242"/>
      <c r="V83" s="242" t="s">
        <v>91</v>
      </c>
      <c r="W83" s="242"/>
      <c r="X83" s="244" t="s">
        <v>587</v>
      </c>
    </row>
    <row r="84" customFormat="false" ht="53.25" hidden="false" customHeight="true" outlineLevel="0" collapsed="false">
      <c r="A84" s="280"/>
      <c r="B84" s="241" t="s">
        <v>677</v>
      </c>
      <c r="C84" s="242" t="s">
        <v>589</v>
      </c>
      <c r="D84" s="242"/>
      <c r="E84" s="276" t="s">
        <v>589</v>
      </c>
      <c r="F84" s="276"/>
      <c r="G84" s="242" t="s">
        <v>574</v>
      </c>
      <c r="H84" s="242"/>
      <c r="I84" s="278" t="s">
        <v>575</v>
      </c>
      <c r="J84" s="278"/>
      <c r="K84" s="278"/>
      <c r="L84" s="242" t="s">
        <v>583</v>
      </c>
      <c r="M84" s="242"/>
      <c r="N84" s="243" t="s">
        <v>584</v>
      </c>
      <c r="O84" s="243"/>
      <c r="P84" s="243" t="s">
        <v>584</v>
      </c>
      <c r="Q84" s="243"/>
      <c r="R84" s="276" t="s">
        <v>584</v>
      </c>
      <c r="S84" s="276"/>
      <c r="T84" s="242" t="s">
        <v>91</v>
      </c>
      <c r="U84" s="242"/>
      <c r="V84" s="242" t="s">
        <v>91</v>
      </c>
      <c r="W84" s="242"/>
      <c r="X84" s="244" t="s">
        <v>91</v>
      </c>
    </row>
    <row r="85" customFormat="false" ht="63" hidden="false" customHeight="true" outlineLevel="0" collapsed="false">
      <c r="A85" s="280"/>
      <c r="B85" s="241" t="s">
        <v>678</v>
      </c>
      <c r="C85" s="242" t="s">
        <v>591</v>
      </c>
      <c r="D85" s="242"/>
      <c r="E85" s="276" t="s">
        <v>591</v>
      </c>
      <c r="F85" s="276"/>
      <c r="G85" s="242" t="s">
        <v>574</v>
      </c>
      <c r="H85" s="242"/>
      <c r="I85" s="278" t="s">
        <v>575</v>
      </c>
      <c r="J85" s="278"/>
      <c r="K85" s="278"/>
      <c r="L85" s="242" t="s">
        <v>583</v>
      </c>
      <c r="M85" s="242"/>
      <c r="N85" s="243" t="s">
        <v>584</v>
      </c>
      <c r="O85" s="243"/>
      <c r="P85" s="243" t="s">
        <v>584</v>
      </c>
      <c r="Q85" s="243"/>
      <c r="R85" s="276" t="s">
        <v>584</v>
      </c>
      <c r="S85" s="276"/>
      <c r="T85" s="242" t="s">
        <v>91</v>
      </c>
      <c r="U85" s="242"/>
      <c r="V85" s="242" t="s">
        <v>91</v>
      </c>
      <c r="W85" s="242"/>
      <c r="X85" s="244" t="s">
        <v>91</v>
      </c>
    </row>
    <row r="86" customFormat="false" ht="36" hidden="false" customHeight="true" outlineLevel="0" collapsed="false">
      <c r="A86" s="280"/>
      <c r="B86" s="241" t="s">
        <v>679</v>
      </c>
      <c r="C86" s="242" t="s">
        <v>586</v>
      </c>
      <c r="D86" s="242"/>
      <c r="E86" s="276" t="s">
        <v>586</v>
      </c>
      <c r="F86" s="276"/>
      <c r="G86" s="242" t="s">
        <v>574</v>
      </c>
      <c r="H86" s="242"/>
      <c r="I86" s="278" t="s">
        <v>575</v>
      </c>
      <c r="J86" s="278"/>
      <c r="K86" s="278"/>
      <c r="L86" s="242" t="s">
        <v>583</v>
      </c>
      <c r="M86" s="242"/>
      <c r="N86" s="243" t="s">
        <v>584</v>
      </c>
      <c r="O86" s="243"/>
      <c r="P86" s="243" t="s">
        <v>584</v>
      </c>
      <c r="Q86" s="243"/>
      <c r="R86" s="276" t="s">
        <v>584</v>
      </c>
      <c r="S86" s="276"/>
      <c r="T86" s="242" t="s">
        <v>91</v>
      </c>
      <c r="U86" s="242"/>
      <c r="V86" s="242" t="s">
        <v>91</v>
      </c>
      <c r="W86" s="242"/>
      <c r="X86" s="244" t="s">
        <v>593</v>
      </c>
    </row>
    <row r="87" customFormat="false" ht="12.75" hidden="false" customHeight="true" outlineLevel="0" collapsed="false">
      <c r="A87" s="280"/>
      <c r="B87" s="245" t="s">
        <v>680</v>
      </c>
      <c r="C87" s="238" t="s">
        <v>594</v>
      </c>
      <c r="D87" s="238"/>
      <c r="E87" s="272" t="s">
        <v>594</v>
      </c>
      <c r="F87" s="272"/>
      <c r="G87" s="234" t="s">
        <v>91</v>
      </c>
      <c r="H87" s="234"/>
      <c r="I87" s="234" t="s">
        <v>91</v>
      </c>
      <c r="J87" s="234"/>
      <c r="K87" s="234"/>
      <c r="L87" s="234" t="s">
        <v>91</v>
      </c>
      <c r="M87" s="234"/>
      <c r="N87" s="273" t="s">
        <v>91</v>
      </c>
      <c r="O87" s="273"/>
      <c r="P87" s="273" t="s">
        <v>91</v>
      </c>
      <c r="Q87" s="273"/>
      <c r="R87" s="274" t="s">
        <v>91</v>
      </c>
      <c r="S87" s="274"/>
      <c r="T87" s="234" t="s">
        <v>91</v>
      </c>
      <c r="U87" s="234"/>
      <c r="V87" s="234" t="s">
        <v>91</v>
      </c>
      <c r="W87" s="234"/>
      <c r="X87" s="239" t="s">
        <v>91</v>
      </c>
    </row>
    <row r="88" customFormat="false" ht="39.75" hidden="false" customHeight="true" outlineLevel="0" collapsed="false">
      <c r="A88" s="280"/>
      <c r="B88" s="241" t="s">
        <v>681</v>
      </c>
      <c r="C88" s="242" t="s">
        <v>570</v>
      </c>
      <c r="D88" s="242"/>
      <c r="E88" s="276" t="s">
        <v>570</v>
      </c>
      <c r="F88" s="276"/>
      <c r="G88" s="277" t="s">
        <v>91</v>
      </c>
      <c r="H88" s="277"/>
      <c r="I88" s="277" t="s">
        <v>91</v>
      </c>
      <c r="J88" s="277"/>
      <c r="K88" s="277"/>
      <c r="L88" s="242" t="s">
        <v>91</v>
      </c>
      <c r="M88" s="242"/>
      <c r="N88" s="243" t="s">
        <v>91</v>
      </c>
      <c r="O88" s="243"/>
      <c r="P88" s="243" t="s">
        <v>91</v>
      </c>
      <c r="Q88" s="243"/>
      <c r="R88" s="276" t="s">
        <v>91</v>
      </c>
      <c r="S88" s="276"/>
      <c r="T88" s="242" t="s">
        <v>91</v>
      </c>
      <c r="U88" s="242"/>
      <c r="V88" s="242" t="s">
        <v>571</v>
      </c>
      <c r="W88" s="242"/>
      <c r="X88" s="244" t="s">
        <v>91</v>
      </c>
    </row>
    <row r="89" customFormat="false" ht="39.75" hidden="false" customHeight="true" outlineLevel="0" collapsed="false">
      <c r="A89" s="280"/>
      <c r="B89" s="241" t="s">
        <v>682</v>
      </c>
      <c r="C89" s="242" t="s">
        <v>573</v>
      </c>
      <c r="D89" s="242"/>
      <c r="E89" s="276" t="s">
        <v>573</v>
      </c>
      <c r="F89" s="276"/>
      <c r="G89" s="242" t="s">
        <v>574</v>
      </c>
      <c r="H89" s="242"/>
      <c r="I89" s="278" t="s">
        <v>575</v>
      </c>
      <c r="J89" s="278"/>
      <c r="K89" s="278"/>
      <c r="L89" s="242" t="s">
        <v>91</v>
      </c>
      <c r="M89" s="242"/>
      <c r="N89" s="243" t="s">
        <v>91</v>
      </c>
      <c r="O89" s="243"/>
      <c r="P89" s="243" t="s">
        <v>91</v>
      </c>
      <c r="Q89" s="243"/>
      <c r="R89" s="276" t="s">
        <v>91</v>
      </c>
      <c r="S89" s="276"/>
      <c r="T89" s="242" t="s">
        <v>597</v>
      </c>
      <c r="U89" s="242"/>
      <c r="V89" s="242" t="s">
        <v>598</v>
      </c>
      <c r="W89" s="242"/>
      <c r="X89" s="244"/>
    </row>
    <row r="90" customFormat="false" ht="39.75" hidden="false" customHeight="true" outlineLevel="0" collapsed="false">
      <c r="A90" s="280"/>
      <c r="B90" s="241" t="s">
        <v>683</v>
      </c>
      <c r="C90" s="242" t="s">
        <v>577</v>
      </c>
      <c r="D90" s="242"/>
      <c r="E90" s="276" t="s">
        <v>577</v>
      </c>
      <c r="F90" s="276"/>
      <c r="G90" s="242" t="s">
        <v>574</v>
      </c>
      <c r="H90" s="242"/>
      <c r="I90" s="278" t="s">
        <v>575</v>
      </c>
      <c r="J90" s="278"/>
      <c r="K90" s="278"/>
      <c r="L90" s="242" t="s">
        <v>91</v>
      </c>
      <c r="M90" s="242"/>
      <c r="N90" s="243" t="s">
        <v>91</v>
      </c>
      <c r="O90" s="243"/>
      <c r="P90" s="243" t="s">
        <v>91</v>
      </c>
      <c r="Q90" s="243"/>
      <c r="R90" s="276" t="s">
        <v>91</v>
      </c>
      <c r="S90" s="276"/>
      <c r="T90" s="242" t="s">
        <v>578</v>
      </c>
      <c r="U90" s="242"/>
      <c r="V90" s="242" t="s">
        <v>600</v>
      </c>
      <c r="W90" s="242"/>
      <c r="X90" s="244"/>
    </row>
    <row r="91" customFormat="false" ht="80.25" hidden="false" customHeight="true" outlineLevel="0" collapsed="false">
      <c r="A91" s="280"/>
      <c r="B91" s="241" t="s">
        <v>684</v>
      </c>
      <c r="C91" s="242" t="s">
        <v>602</v>
      </c>
      <c r="D91" s="242"/>
      <c r="E91" s="276" t="s">
        <v>602</v>
      </c>
      <c r="F91" s="276"/>
      <c r="G91" s="242" t="s">
        <v>603</v>
      </c>
      <c r="H91" s="242"/>
      <c r="I91" s="278" t="s">
        <v>575</v>
      </c>
      <c r="J91" s="278"/>
      <c r="K91" s="278"/>
      <c r="L91" s="242" t="s">
        <v>604</v>
      </c>
      <c r="M91" s="242"/>
      <c r="N91" s="243" t="s">
        <v>605</v>
      </c>
      <c r="O91" s="243"/>
      <c r="P91" s="243" t="s">
        <v>606</v>
      </c>
      <c r="Q91" s="243"/>
      <c r="R91" s="276" t="s">
        <v>606</v>
      </c>
      <c r="S91" s="276"/>
      <c r="T91" s="242" t="s">
        <v>91</v>
      </c>
      <c r="U91" s="242"/>
      <c r="V91" s="242" t="s">
        <v>608</v>
      </c>
      <c r="W91" s="242"/>
      <c r="X91" s="244" t="s">
        <v>91</v>
      </c>
    </row>
    <row r="92" customFormat="false" ht="80.25" hidden="false" customHeight="true" outlineLevel="0" collapsed="false">
      <c r="A92" s="280"/>
      <c r="B92" s="241" t="s">
        <v>685</v>
      </c>
      <c r="C92" s="242" t="s">
        <v>610</v>
      </c>
      <c r="D92" s="242"/>
      <c r="E92" s="276" t="s">
        <v>610</v>
      </c>
      <c r="F92" s="276"/>
      <c r="G92" s="242" t="s">
        <v>603</v>
      </c>
      <c r="H92" s="242"/>
      <c r="I92" s="278" t="s">
        <v>575</v>
      </c>
      <c r="J92" s="278"/>
      <c r="K92" s="278"/>
      <c r="L92" s="242" t="s">
        <v>604</v>
      </c>
      <c r="M92" s="242"/>
      <c r="N92" s="243" t="s">
        <v>605</v>
      </c>
      <c r="O92" s="243"/>
      <c r="P92" s="243" t="s">
        <v>606</v>
      </c>
      <c r="Q92" s="243"/>
      <c r="R92" s="276" t="s">
        <v>606</v>
      </c>
      <c r="S92" s="276"/>
      <c r="T92" s="242" t="s">
        <v>91</v>
      </c>
      <c r="U92" s="242"/>
      <c r="V92" s="242" t="s">
        <v>608</v>
      </c>
      <c r="W92" s="242"/>
      <c r="X92" s="244" t="s">
        <v>91</v>
      </c>
    </row>
    <row r="93" customFormat="false" ht="80.25" hidden="false" customHeight="true" outlineLevel="0" collapsed="false">
      <c r="A93" s="280"/>
      <c r="B93" s="241" t="s">
        <v>686</v>
      </c>
      <c r="C93" s="242" t="s">
        <v>613</v>
      </c>
      <c r="D93" s="242"/>
      <c r="E93" s="276" t="s">
        <v>613</v>
      </c>
      <c r="F93" s="276"/>
      <c r="G93" s="242" t="s">
        <v>603</v>
      </c>
      <c r="H93" s="242"/>
      <c r="I93" s="278" t="s">
        <v>575</v>
      </c>
      <c r="J93" s="278"/>
      <c r="K93" s="278"/>
      <c r="L93" s="242" t="s">
        <v>604</v>
      </c>
      <c r="M93" s="242"/>
      <c r="N93" s="243" t="s">
        <v>605</v>
      </c>
      <c r="O93" s="243"/>
      <c r="P93" s="243" t="s">
        <v>606</v>
      </c>
      <c r="Q93" s="243"/>
      <c r="R93" s="276" t="s">
        <v>606</v>
      </c>
      <c r="S93" s="276"/>
      <c r="T93" s="242" t="s">
        <v>91</v>
      </c>
      <c r="U93" s="242"/>
      <c r="V93" s="242" t="s">
        <v>608</v>
      </c>
      <c r="W93" s="242"/>
      <c r="X93" s="244" t="s">
        <v>91</v>
      </c>
    </row>
    <row r="94" customFormat="false" ht="80.25" hidden="false" customHeight="true" outlineLevel="0" collapsed="false">
      <c r="A94" s="280"/>
      <c r="B94" s="241" t="s">
        <v>687</v>
      </c>
      <c r="C94" s="242" t="s">
        <v>615</v>
      </c>
      <c r="D94" s="242"/>
      <c r="E94" s="276" t="s">
        <v>615</v>
      </c>
      <c r="F94" s="276"/>
      <c r="G94" s="242" t="s">
        <v>603</v>
      </c>
      <c r="H94" s="242"/>
      <c r="I94" s="278" t="s">
        <v>575</v>
      </c>
      <c r="J94" s="278"/>
      <c r="K94" s="278"/>
      <c r="L94" s="242" t="s">
        <v>604</v>
      </c>
      <c r="M94" s="242"/>
      <c r="N94" s="243" t="s">
        <v>605</v>
      </c>
      <c r="O94" s="243"/>
      <c r="P94" s="243" t="s">
        <v>606</v>
      </c>
      <c r="Q94" s="243"/>
      <c r="R94" s="276" t="s">
        <v>606</v>
      </c>
      <c r="S94" s="276"/>
      <c r="T94" s="242" t="s">
        <v>91</v>
      </c>
      <c r="U94" s="242"/>
      <c r="V94" s="242" t="s">
        <v>608</v>
      </c>
      <c r="W94" s="242"/>
      <c r="X94" s="244" t="s">
        <v>91</v>
      </c>
    </row>
    <row r="95" customFormat="false" ht="80.25" hidden="false" customHeight="true" outlineLevel="0" collapsed="false">
      <c r="A95" s="280"/>
      <c r="B95" s="241" t="s">
        <v>688</v>
      </c>
      <c r="C95" s="242" t="s">
        <v>616</v>
      </c>
      <c r="D95" s="242"/>
      <c r="E95" s="276" t="s">
        <v>616</v>
      </c>
      <c r="F95" s="276"/>
      <c r="G95" s="242" t="s">
        <v>603</v>
      </c>
      <c r="H95" s="242"/>
      <c r="I95" s="278" t="s">
        <v>575</v>
      </c>
      <c r="J95" s="278"/>
      <c r="K95" s="278"/>
      <c r="L95" s="242" t="s">
        <v>604</v>
      </c>
      <c r="M95" s="242"/>
      <c r="N95" s="243" t="s">
        <v>605</v>
      </c>
      <c r="O95" s="243"/>
      <c r="P95" s="243" t="s">
        <v>606</v>
      </c>
      <c r="Q95" s="243"/>
      <c r="R95" s="276" t="s">
        <v>606</v>
      </c>
      <c r="S95" s="276"/>
      <c r="T95" s="242" t="s">
        <v>91</v>
      </c>
      <c r="U95" s="242"/>
      <c r="V95" s="277" t="s">
        <v>91</v>
      </c>
      <c r="W95" s="277"/>
      <c r="X95" s="244" t="s">
        <v>91</v>
      </c>
    </row>
    <row r="96" customFormat="false" ht="80.25" hidden="false" customHeight="true" outlineLevel="0" collapsed="false">
      <c r="A96" s="280"/>
      <c r="B96" s="241" t="s">
        <v>689</v>
      </c>
      <c r="C96" s="242" t="s">
        <v>586</v>
      </c>
      <c r="D96" s="242"/>
      <c r="E96" s="276" t="s">
        <v>586</v>
      </c>
      <c r="F96" s="276"/>
      <c r="G96" s="242" t="s">
        <v>603</v>
      </c>
      <c r="H96" s="242"/>
      <c r="I96" s="278" t="s">
        <v>575</v>
      </c>
      <c r="J96" s="278"/>
      <c r="K96" s="278"/>
      <c r="L96" s="242" t="s">
        <v>604</v>
      </c>
      <c r="M96" s="242"/>
      <c r="N96" s="243" t="s">
        <v>605</v>
      </c>
      <c r="O96" s="243"/>
      <c r="P96" s="243" t="s">
        <v>606</v>
      </c>
      <c r="Q96" s="243"/>
      <c r="R96" s="276" t="s">
        <v>606</v>
      </c>
      <c r="S96" s="276"/>
      <c r="T96" s="242" t="s">
        <v>91</v>
      </c>
      <c r="U96" s="242"/>
      <c r="V96" s="242" t="s">
        <v>91</v>
      </c>
      <c r="W96" s="242"/>
      <c r="X96" s="244" t="s">
        <v>587</v>
      </c>
    </row>
    <row r="97" customFormat="false" ht="80.25" hidden="false" customHeight="true" outlineLevel="0" collapsed="false">
      <c r="A97" s="280"/>
      <c r="B97" s="241" t="s">
        <v>690</v>
      </c>
      <c r="C97" s="242" t="s">
        <v>589</v>
      </c>
      <c r="D97" s="242"/>
      <c r="E97" s="276" t="s">
        <v>589</v>
      </c>
      <c r="F97" s="276"/>
      <c r="G97" s="242" t="s">
        <v>603</v>
      </c>
      <c r="H97" s="242"/>
      <c r="I97" s="278" t="s">
        <v>575</v>
      </c>
      <c r="J97" s="278"/>
      <c r="K97" s="278"/>
      <c r="L97" s="242" t="s">
        <v>604</v>
      </c>
      <c r="M97" s="242"/>
      <c r="N97" s="243" t="s">
        <v>605</v>
      </c>
      <c r="O97" s="243"/>
      <c r="P97" s="243" t="s">
        <v>606</v>
      </c>
      <c r="Q97" s="243"/>
      <c r="R97" s="276" t="s">
        <v>606</v>
      </c>
      <c r="S97" s="276"/>
      <c r="T97" s="242" t="s">
        <v>91</v>
      </c>
      <c r="U97" s="242"/>
      <c r="V97" s="242" t="s">
        <v>91</v>
      </c>
      <c r="W97" s="242"/>
      <c r="X97" s="244" t="s">
        <v>91</v>
      </c>
    </row>
    <row r="98" customFormat="false" ht="80.25" hidden="false" customHeight="true" outlineLevel="0" collapsed="false">
      <c r="A98" s="280"/>
      <c r="B98" s="241" t="s">
        <v>691</v>
      </c>
      <c r="C98" s="242" t="s">
        <v>591</v>
      </c>
      <c r="D98" s="242"/>
      <c r="E98" s="276" t="s">
        <v>591</v>
      </c>
      <c r="F98" s="276"/>
      <c r="G98" s="242" t="s">
        <v>603</v>
      </c>
      <c r="H98" s="242"/>
      <c r="I98" s="278" t="s">
        <v>575</v>
      </c>
      <c r="J98" s="278"/>
      <c r="K98" s="278"/>
      <c r="L98" s="242" t="s">
        <v>604</v>
      </c>
      <c r="M98" s="242"/>
      <c r="N98" s="243" t="s">
        <v>605</v>
      </c>
      <c r="O98" s="243"/>
      <c r="P98" s="243" t="s">
        <v>606</v>
      </c>
      <c r="Q98" s="243"/>
      <c r="R98" s="276" t="s">
        <v>606</v>
      </c>
      <c r="S98" s="276"/>
      <c r="T98" s="242" t="s">
        <v>91</v>
      </c>
      <c r="U98" s="242"/>
      <c r="V98" s="242" t="s">
        <v>91</v>
      </c>
      <c r="W98" s="242"/>
      <c r="X98" s="244" t="s">
        <v>91</v>
      </c>
    </row>
    <row r="99" customFormat="false" ht="80.25" hidden="false" customHeight="true" outlineLevel="0" collapsed="false">
      <c r="A99" s="280"/>
      <c r="B99" s="241" t="s">
        <v>692</v>
      </c>
      <c r="C99" s="242" t="s">
        <v>586</v>
      </c>
      <c r="D99" s="242"/>
      <c r="E99" s="276" t="s">
        <v>586</v>
      </c>
      <c r="F99" s="276"/>
      <c r="G99" s="242" t="s">
        <v>603</v>
      </c>
      <c r="H99" s="242"/>
      <c r="I99" s="278" t="s">
        <v>575</v>
      </c>
      <c r="J99" s="278"/>
      <c r="K99" s="278"/>
      <c r="L99" s="242" t="s">
        <v>604</v>
      </c>
      <c r="M99" s="242"/>
      <c r="N99" s="243" t="s">
        <v>605</v>
      </c>
      <c r="O99" s="243"/>
      <c r="P99" s="243" t="s">
        <v>606</v>
      </c>
      <c r="Q99" s="243"/>
      <c r="R99" s="276" t="s">
        <v>606</v>
      </c>
      <c r="S99" s="276"/>
      <c r="T99" s="242" t="s">
        <v>91</v>
      </c>
      <c r="U99" s="242"/>
      <c r="V99" s="242" t="s">
        <v>91</v>
      </c>
      <c r="W99" s="242"/>
      <c r="X99" s="244" t="s">
        <v>593</v>
      </c>
    </row>
    <row r="100" customFormat="false" ht="26.25" hidden="false" customHeight="true" outlineLevel="0" collapsed="false">
      <c r="A100" s="280"/>
      <c r="B100" s="245" t="s">
        <v>693</v>
      </c>
      <c r="C100" s="238" t="s">
        <v>622</v>
      </c>
      <c r="D100" s="238"/>
      <c r="E100" s="272" t="s">
        <v>622</v>
      </c>
      <c r="F100" s="272"/>
      <c r="G100" s="238" t="s">
        <v>91</v>
      </c>
      <c r="H100" s="238"/>
      <c r="I100" s="238" t="s">
        <v>91</v>
      </c>
      <c r="J100" s="238"/>
      <c r="K100" s="238"/>
      <c r="L100" s="238" t="s">
        <v>91</v>
      </c>
      <c r="M100" s="238"/>
      <c r="N100" s="282" t="s">
        <v>91</v>
      </c>
      <c r="O100" s="282"/>
      <c r="P100" s="282" t="s">
        <v>91</v>
      </c>
      <c r="Q100" s="282"/>
      <c r="R100" s="272" t="s">
        <v>91</v>
      </c>
      <c r="S100" s="272"/>
      <c r="T100" s="238" t="s">
        <v>91</v>
      </c>
      <c r="U100" s="238"/>
      <c r="V100" s="238" t="s">
        <v>91</v>
      </c>
      <c r="W100" s="238"/>
      <c r="X100" s="239" t="s">
        <v>91</v>
      </c>
    </row>
    <row r="101" customFormat="false" ht="18" hidden="false" customHeight="true" outlineLevel="0" collapsed="false">
      <c r="A101" s="280"/>
      <c r="B101" s="245" t="s">
        <v>694</v>
      </c>
      <c r="C101" s="238" t="s">
        <v>623</v>
      </c>
      <c r="D101" s="238"/>
      <c r="E101" s="272" t="s">
        <v>623</v>
      </c>
      <c r="F101" s="272"/>
      <c r="G101" s="234" t="s">
        <v>91</v>
      </c>
      <c r="H101" s="234"/>
      <c r="I101" s="234" t="s">
        <v>91</v>
      </c>
      <c r="J101" s="234"/>
      <c r="K101" s="234"/>
      <c r="L101" s="234" t="s">
        <v>91</v>
      </c>
      <c r="M101" s="234"/>
      <c r="N101" s="273" t="s">
        <v>91</v>
      </c>
      <c r="O101" s="273"/>
      <c r="P101" s="273" t="s">
        <v>91</v>
      </c>
      <c r="Q101" s="273"/>
      <c r="R101" s="274" t="s">
        <v>91</v>
      </c>
      <c r="S101" s="274"/>
      <c r="T101" s="234" t="s">
        <v>91</v>
      </c>
      <c r="U101" s="234"/>
      <c r="V101" s="234" t="s">
        <v>91</v>
      </c>
      <c r="W101" s="234"/>
      <c r="X101" s="239" t="s">
        <v>91</v>
      </c>
    </row>
    <row r="102" customFormat="false" ht="39.75" hidden="false" customHeight="true" outlineLevel="0" collapsed="false">
      <c r="A102" s="280"/>
      <c r="B102" s="241" t="s">
        <v>695</v>
      </c>
      <c r="C102" s="242" t="s">
        <v>570</v>
      </c>
      <c r="D102" s="242"/>
      <c r="E102" s="276" t="s">
        <v>570</v>
      </c>
      <c r="F102" s="276"/>
      <c r="G102" s="277" t="s">
        <v>91</v>
      </c>
      <c r="H102" s="277"/>
      <c r="I102" s="277" t="s">
        <v>91</v>
      </c>
      <c r="J102" s="277"/>
      <c r="K102" s="277"/>
      <c r="L102" s="242" t="s">
        <v>91</v>
      </c>
      <c r="M102" s="242"/>
      <c r="N102" s="243" t="s">
        <v>91</v>
      </c>
      <c r="O102" s="243"/>
      <c r="P102" s="243" t="s">
        <v>91</v>
      </c>
      <c r="Q102" s="243"/>
      <c r="R102" s="276" t="s">
        <v>91</v>
      </c>
      <c r="S102" s="276"/>
      <c r="T102" s="242" t="s">
        <v>91</v>
      </c>
      <c r="U102" s="242"/>
      <c r="V102" s="242" t="s">
        <v>571</v>
      </c>
      <c r="W102" s="242"/>
      <c r="X102" s="244" t="s">
        <v>91</v>
      </c>
    </row>
    <row r="103" customFormat="false" ht="39.75" hidden="false" customHeight="true" outlineLevel="0" collapsed="false">
      <c r="A103" s="280"/>
      <c r="B103" s="241" t="s">
        <v>160</v>
      </c>
      <c r="C103" s="242" t="s">
        <v>573</v>
      </c>
      <c r="D103" s="242"/>
      <c r="E103" s="276" t="s">
        <v>573</v>
      </c>
      <c r="F103" s="276"/>
      <c r="G103" s="242" t="s">
        <v>574</v>
      </c>
      <c r="H103" s="242"/>
      <c r="I103" s="278" t="s">
        <v>575</v>
      </c>
      <c r="J103" s="278"/>
      <c r="K103" s="278"/>
      <c r="L103" s="242" t="s">
        <v>91</v>
      </c>
      <c r="M103" s="242"/>
      <c r="N103" s="243" t="s">
        <v>91</v>
      </c>
      <c r="O103" s="243"/>
      <c r="P103" s="243" t="s">
        <v>91</v>
      </c>
      <c r="Q103" s="243"/>
      <c r="R103" s="276" t="s">
        <v>91</v>
      </c>
      <c r="S103" s="276"/>
      <c r="T103" s="242" t="s">
        <v>597</v>
      </c>
      <c r="U103" s="242"/>
      <c r="V103" s="242" t="s">
        <v>598</v>
      </c>
      <c r="W103" s="242"/>
      <c r="X103" s="244"/>
    </row>
    <row r="104" customFormat="false" ht="39.75" hidden="false" customHeight="true" outlineLevel="0" collapsed="false">
      <c r="A104" s="280"/>
      <c r="B104" s="241" t="s">
        <v>163</v>
      </c>
      <c r="C104" s="242" t="s">
        <v>577</v>
      </c>
      <c r="D104" s="242"/>
      <c r="E104" s="276" t="s">
        <v>577</v>
      </c>
      <c r="F104" s="276"/>
      <c r="G104" s="242" t="s">
        <v>574</v>
      </c>
      <c r="H104" s="242"/>
      <c r="I104" s="278" t="s">
        <v>575</v>
      </c>
      <c r="J104" s="278"/>
      <c r="K104" s="278"/>
      <c r="L104" s="242" t="s">
        <v>91</v>
      </c>
      <c r="M104" s="242"/>
      <c r="N104" s="243" t="s">
        <v>91</v>
      </c>
      <c r="O104" s="243"/>
      <c r="P104" s="243" t="s">
        <v>91</v>
      </c>
      <c r="Q104" s="243"/>
      <c r="R104" s="276" t="s">
        <v>91</v>
      </c>
      <c r="S104" s="276"/>
      <c r="T104" s="242" t="s">
        <v>578</v>
      </c>
      <c r="U104" s="242"/>
      <c r="V104" s="242" t="s">
        <v>600</v>
      </c>
      <c r="W104" s="242"/>
      <c r="X104" s="244"/>
    </row>
    <row r="105" customFormat="false" ht="39.75" hidden="false" customHeight="true" outlineLevel="0" collapsed="false">
      <c r="A105" s="280"/>
      <c r="B105" s="241" t="s">
        <v>696</v>
      </c>
      <c r="C105" s="242" t="s">
        <v>602</v>
      </c>
      <c r="D105" s="242"/>
      <c r="E105" s="276" t="s">
        <v>602</v>
      </c>
      <c r="F105" s="276"/>
      <c r="G105" s="242" t="s">
        <v>603</v>
      </c>
      <c r="H105" s="242"/>
      <c r="I105" s="278" t="s">
        <v>575</v>
      </c>
      <c r="J105" s="278"/>
      <c r="K105" s="278"/>
      <c r="L105" s="242" t="s">
        <v>626</v>
      </c>
      <c r="M105" s="242"/>
      <c r="N105" s="243" t="s">
        <v>627</v>
      </c>
      <c r="O105" s="243"/>
      <c r="P105" s="243" t="s">
        <v>628</v>
      </c>
      <c r="Q105" s="243"/>
      <c r="R105" s="276" t="s">
        <v>628</v>
      </c>
      <c r="S105" s="276"/>
      <c r="T105" s="242" t="s">
        <v>91</v>
      </c>
      <c r="U105" s="242"/>
      <c r="V105" s="242" t="s">
        <v>608</v>
      </c>
      <c r="W105" s="242"/>
      <c r="X105" s="244" t="s">
        <v>91</v>
      </c>
    </row>
    <row r="106" customFormat="false" ht="39.75" hidden="false" customHeight="true" outlineLevel="0" collapsed="false">
      <c r="A106" s="280"/>
      <c r="B106" s="241" t="s">
        <v>697</v>
      </c>
      <c r="C106" s="242" t="s">
        <v>610</v>
      </c>
      <c r="D106" s="242"/>
      <c r="E106" s="276" t="s">
        <v>610</v>
      </c>
      <c r="F106" s="276"/>
      <c r="G106" s="242" t="s">
        <v>603</v>
      </c>
      <c r="H106" s="242"/>
      <c r="I106" s="278" t="s">
        <v>575</v>
      </c>
      <c r="J106" s="278"/>
      <c r="K106" s="278"/>
      <c r="L106" s="242" t="s">
        <v>626</v>
      </c>
      <c r="M106" s="242"/>
      <c r="N106" s="243" t="s">
        <v>627</v>
      </c>
      <c r="O106" s="243"/>
      <c r="P106" s="243" t="s">
        <v>628</v>
      </c>
      <c r="Q106" s="243"/>
      <c r="R106" s="276" t="s">
        <v>628</v>
      </c>
      <c r="S106" s="276"/>
      <c r="T106" s="242" t="s">
        <v>91</v>
      </c>
      <c r="U106" s="242"/>
      <c r="V106" s="242" t="s">
        <v>608</v>
      </c>
      <c r="W106" s="242"/>
      <c r="X106" s="244" t="s">
        <v>91</v>
      </c>
    </row>
    <row r="107" customFormat="false" ht="39.75" hidden="false" customHeight="true" outlineLevel="0" collapsed="false">
      <c r="A107" s="280"/>
      <c r="B107" s="241" t="s">
        <v>698</v>
      </c>
      <c r="C107" s="242" t="s">
        <v>613</v>
      </c>
      <c r="D107" s="242"/>
      <c r="E107" s="276" t="s">
        <v>613</v>
      </c>
      <c r="F107" s="276"/>
      <c r="G107" s="242" t="s">
        <v>603</v>
      </c>
      <c r="H107" s="242"/>
      <c r="I107" s="278" t="s">
        <v>575</v>
      </c>
      <c r="J107" s="278"/>
      <c r="K107" s="278"/>
      <c r="L107" s="242" t="s">
        <v>626</v>
      </c>
      <c r="M107" s="242"/>
      <c r="N107" s="243" t="s">
        <v>627</v>
      </c>
      <c r="O107" s="243"/>
      <c r="P107" s="243" t="s">
        <v>628</v>
      </c>
      <c r="Q107" s="243"/>
      <c r="R107" s="276" t="s">
        <v>628</v>
      </c>
      <c r="S107" s="276"/>
      <c r="T107" s="242" t="s">
        <v>91</v>
      </c>
      <c r="U107" s="242"/>
      <c r="V107" s="242" t="s">
        <v>608</v>
      </c>
      <c r="W107" s="242"/>
      <c r="X107" s="244" t="s">
        <v>91</v>
      </c>
    </row>
    <row r="108" customFormat="false" ht="39.75" hidden="false" customHeight="true" outlineLevel="0" collapsed="false">
      <c r="A108" s="280"/>
      <c r="B108" s="241" t="s">
        <v>699</v>
      </c>
      <c r="C108" s="242" t="s">
        <v>615</v>
      </c>
      <c r="D108" s="242"/>
      <c r="E108" s="276" t="s">
        <v>615</v>
      </c>
      <c r="F108" s="276"/>
      <c r="G108" s="242" t="s">
        <v>603</v>
      </c>
      <c r="H108" s="242"/>
      <c r="I108" s="278" t="s">
        <v>575</v>
      </c>
      <c r="J108" s="278"/>
      <c r="K108" s="278"/>
      <c r="L108" s="242" t="s">
        <v>626</v>
      </c>
      <c r="M108" s="242"/>
      <c r="N108" s="243" t="s">
        <v>627</v>
      </c>
      <c r="O108" s="243"/>
      <c r="P108" s="243" t="s">
        <v>628</v>
      </c>
      <c r="Q108" s="243"/>
      <c r="R108" s="276" t="s">
        <v>628</v>
      </c>
      <c r="S108" s="276"/>
      <c r="T108" s="242" t="s">
        <v>91</v>
      </c>
      <c r="U108" s="242"/>
      <c r="V108" s="242" t="s">
        <v>608</v>
      </c>
      <c r="W108" s="242"/>
      <c r="X108" s="244" t="s">
        <v>91</v>
      </c>
    </row>
    <row r="109" customFormat="false" ht="39.75" hidden="false" customHeight="true" outlineLevel="0" collapsed="false">
      <c r="A109" s="280"/>
      <c r="B109" s="241" t="s">
        <v>700</v>
      </c>
      <c r="C109" s="242" t="s">
        <v>616</v>
      </c>
      <c r="D109" s="242"/>
      <c r="E109" s="276" t="s">
        <v>616</v>
      </c>
      <c r="F109" s="276"/>
      <c r="G109" s="242" t="s">
        <v>603</v>
      </c>
      <c r="H109" s="242"/>
      <c r="I109" s="278" t="s">
        <v>575</v>
      </c>
      <c r="J109" s="278"/>
      <c r="K109" s="278"/>
      <c r="L109" s="242" t="s">
        <v>626</v>
      </c>
      <c r="M109" s="242"/>
      <c r="N109" s="243" t="s">
        <v>627</v>
      </c>
      <c r="O109" s="243"/>
      <c r="P109" s="243" t="s">
        <v>628</v>
      </c>
      <c r="Q109" s="243"/>
      <c r="R109" s="276" t="s">
        <v>628</v>
      </c>
      <c r="S109" s="276"/>
      <c r="T109" s="242" t="s">
        <v>91</v>
      </c>
      <c r="U109" s="242"/>
      <c r="V109" s="277" t="s">
        <v>91</v>
      </c>
      <c r="W109" s="277"/>
      <c r="X109" s="244" t="s">
        <v>91</v>
      </c>
    </row>
    <row r="110" customFormat="false" ht="56.25" hidden="false" customHeight="true" outlineLevel="0" collapsed="false">
      <c r="A110" s="280"/>
      <c r="B110" s="241" t="s">
        <v>701</v>
      </c>
      <c r="C110" s="242" t="s">
        <v>586</v>
      </c>
      <c r="D110" s="242"/>
      <c r="E110" s="276" t="s">
        <v>586</v>
      </c>
      <c r="F110" s="276"/>
      <c r="G110" s="242" t="s">
        <v>603</v>
      </c>
      <c r="H110" s="242"/>
      <c r="I110" s="278" t="s">
        <v>575</v>
      </c>
      <c r="J110" s="278"/>
      <c r="K110" s="278"/>
      <c r="L110" s="242" t="s">
        <v>626</v>
      </c>
      <c r="M110" s="242"/>
      <c r="N110" s="243" t="s">
        <v>627</v>
      </c>
      <c r="O110" s="243"/>
      <c r="P110" s="243" t="s">
        <v>628</v>
      </c>
      <c r="Q110" s="243"/>
      <c r="R110" s="276" t="s">
        <v>628</v>
      </c>
      <c r="S110" s="276"/>
      <c r="T110" s="242" t="s">
        <v>91</v>
      </c>
      <c r="U110" s="242"/>
      <c r="V110" s="242" t="s">
        <v>91</v>
      </c>
      <c r="W110" s="242"/>
      <c r="X110" s="244" t="s">
        <v>587</v>
      </c>
    </row>
    <row r="111" customFormat="false" ht="39.75" hidden="false" customHeight="true" outlineLevel="0" collapsed="false">
      <c r="A111" s="280"/>
      <c r="B111" s="241" t="s">
        <v>702</v>
      </c>
      <c r="C111" s="242" t="s">
        <v>589</v>
      </c>
      <c r="D111" s="242"/>
      <c r="E111" s="276" t="s">
        <v>589</v>
      </c>
      <c r="F111" s="276"/>
      <c r="G111" s="242" t="s">
        <v>603</v>
      </c>
      <c r="H111" s="242"/>
      <c r="I111" s="278" t="s">
        <v>575</v>
      </c>
      <c r="J111" s="278"/>
      <c r="K111" s="278"/>
      <c r="L111" s="242" t="s">
        <v>626</v>
      </c>
      <c r="M111" s="242"/>
      <c r="N111" s="243" t="s">
        <v>627</v>
      </c>
      <c r="O111" s="243"/>
      <c r="P111" s="243" t="s">
        <v>628</v>
      </c>
      <c r="Q111" s="243"/>
      <c r="R111" s="276" t="s">
        <v>628</v>
      </c>
      <c r="S111" s="276"/>
      <c r="T111" s="242" t="s">
        <v>91</v>
      </c>
      <c r="U111" s="242"/>
      <c r="V111" s="277" t="s">
        <v>91</v>
      </c>
      <c r="W111" s="277"/>
      <c r="X111" s="244" t="s">
        <v>91</v>
      </c>
    </row>
    <row r="112" customFormat="false" ht="54" hidden="false" customHeight="true" outlineLevel="0" collapsed="false">
      <c r="A112" s="280"/>
      <c r="B112" s="241" t="s">
        <v>703</v>
      </c>
      <c r="C112" s="242" t="s">
        <v>704</v>
      </c>
      <c r="D112" s="242"/>
      <c r="E112" s="276" t="s">
        <v>704</v>
      </c>
      <c r="F112" s="276"/>
      <c r="G112" s="242" t="s">
        <v>603</v>
      </c>
      <c r="H112" s="242"/>
      <c r="I112" s="278" t="s">
        <v>575</v>
      </c>
      <c r="J112" s="278"/>
      <c r="K112" s="278"/>
      <c r="L112" s="242" t="s">
        <v>626</v>
      </c>
      <c r="M112" s="242"/>
      <c r="N112" s="243" t="s">
        <v>627</v>
      </c>
      <c r="O112" s="243"/>
      <c r="P112" s="243" t="s">
        <v>628</v>
      </c>
      <c r="Q112" s="243"/>
      <c r="R112" s="276" t="s">
        <v>628</v>
      </c>
      <c r="S112" s="276"/>
      <c r="T112" s="242" t="s">
        <v>91</v>
      </c>
      <c r="U112" s="242"/>
      <c r="V112" s="277" t="s">
        <v>91</v>
      </c>
      <c r="W112" s="277"/>
      <c r="X112" s="244" t="s">
        <v>91</v>
      </c>
    </row>
    <row r="113" customFormat="false" ht="39.75" hidden="false" customHeight="true" outlineLevel="0" collapsed="false">
      <c r="A113" s="280"/>
      <c r="B113" s="241" t="s">
        <v>705</v>
      </c>
      <c r="C113" s="242" t="s">
        <v>586</v>
      </c>
      <c r="D113" s="242"/>
      <c r="E113" s="276" t="s">
        <v>586</v>
      </c>
      <c r="F113" s="276"/>
      <c r="G113" s="242" t="s">
        <v>603</v>
      </c>
      <c r="H113" s="242"/>
      <c r="I113" s="278" t="s">
        <v>575</v>
      </c>
      <c r="J113" s="278"/>
      <c r="K113" s="278"/>
      <c r="L113" s="242" t="s">
        <v>626</v>
      </c>
      <c r="M113" s="242"/>
      <c r="N113" s="243" t="s">
        <v>627</v>
      </c>
      <c r="O113" s="243"/>
      <c r="P113" s="243" t="s">
        <v>628</v>
      </c>
      <c r="Q113" s="243"/>
      <c r="R113" s="276" t="s">
        <v>628</v>
      </c>
      <c r="S113" s="276"/>
      <c r="T113" s="242" t="s">
        <v>91</v>
      </c>
      <c r="U113" s="242"/>
      <c r="V113" s="277" t="s">
        <v>91</v>
      </c>
      <c r="W113" s="277"/>
      <c r="X113" s="244" t="s">
        <v>593</v>
      </c>
    </row>
    <row r="114" customFormat="false" ht="43.5" hidden="false" customHeight="true" outlineLevel="0" collapsed="false">
      <c r="A114" s="280"/>
      <c r="B114" s="245" t="s">
        <v>706</v>
      </c>
      <c r="C114" s="238" t="s">
        <v>637</v>
      </c>
      <c r="D114" s="238"/>
      <c r="E114" s="272" t="s">
        <v>637</v>
      </c>
      <c r="F114" s="272"/>
      <c r="G114" s="234" t="s">
        <v>91</v>
      </c>
      <c r="H114" s="234"/>
      <c r="I114" s="234" t="s">
        <v>91</v>
      </c>
      <c r="J114" s="234"/>
      <c r="K114" s="234"/>
      <c r="L114" s="234" t="s">
        <v>91</v>
      </c>
      <c r="M114" s="234"/>
      <c r="N114" s="273" t="s">
        <v>91</v>
      </c>
      <c r="O114" s="273"/>
      <c r="P114" s="273" t="s">
        <v>91</v>
      </c>
      <c r="Q114" s="273"/>
      <c r="R114" s="274" t="s">
        <v>91</v>
      </c>
      <c r="S114" s="274"/>
      <c r="T114" s="234" t="s">
        <v>91</v>
      </c>
      <c r="U114" s="234"/>
      <c r="V114" s="234" t="s">
        <v>91</v>
      </c>
      <c r="W114" s="234"/>
      <c r="X114" s="239" t="s">
        <v>91</v>
      </c>
    </row>
    <row r="115" customFormat="false" ht="39.75" hidden="false" customHeight="true" outlineLevel="0" collapsed="false">
      <c r="A115" s="280"/>
      <c r="B115" s="241" t="s">
        <v>707</v>
      </c>
      <c r="C115" s="242" t="s">
        <v>570</v>
      </c>
      <c r="D115" s="242"/>
      <c r="E115" s="276" t="s">
        <v>570</v>
      </c>
      <c r="F115" s="276"/>
      <c r="G115" s="277" t="s">
        <v>91</v>
      </c>
      <c r="H115" s="277"/>
      <c r="I115" s="277" t="s">
        <v>91</v>
      </c>
      <c r="J115" s="277"/>
      <c r="K115" s="277"/>
      <c r="L115" s="242" t="s">
        <v>91</v>
      </c>
      <c r="M115" s="242"/>
      <c r="N115" s="243" t="s">
        <v>91</v>
      </c>
      <c r="O115" s="243"/>
      <c r="P115" s="243" t="s">
        <v>91</v>
      </c>
      <c r="Q115" s="243"/>
      <c r="R115" s="276" t="s">
        <v>91</v>
      </c>
      <c r="S115" s="276"/>
      <c r="T115" s="242" t="s">
        <v>91</v>
      </c>
      <c r="U115" s="242"/>
      <c r="V115" s="242" t="s">
        <v>571</v>
      </c>
      <c r="W115" s="242"/>
      <c r="X115" s="244" t="s">
        <v>91</v>
      </c>
    </row>
    <row r="116" customFormat="false" ht="39.75" hidden="false" customHeight="true" outlineLevel="0" collapsed="false">
      <c r="A116" s="280"/>
      <c r="B116" s="241" t="s">
        <v>708</v>
      </c>
      <c r="C116" s="242" t="s">
        <v>573</v>
      </c>
      <c r="D116" s="242"/>
      <c r="E116" s="276" t="s">
        <v>573</v>
      </c>
      <c r="F116" s="276"/>
      <c r="G116" s="242" t="s">
        <v>574</v>
      </c>
      <c r="H116" s="242"/>
      <c r="I116" s="278" t="s">
        <v>575</v>
      </c>
      <c r="J116" s="278"/>
      <c r="K116" s="278"/>
      <c r="L116" s="242" t="s">
        <v>91</v>
      </c>
      <c r="M116" s="242"/>
      <c r="N116" s="243" t="s">
        <v>91</v>
      </c>
      <c r="O116" s="243"/>
      <c r="P116" s="243" t="s">
        <v>91</v>
      </c>
      <c r="Q116" s="243"/>
      <c r="R116" s="276" t="s">
        <v>91</v>
      </c>
      <c r="S116" s="276"/>
      <c r="T116" s="242" t="s">
        <v>597</v>
      </c>
      <c r="U116" s="242"/>
      <c r="V116" s="242" t="s">
        <v>598</v>
      </c>
      <c r="W116" s="242"/>
      <c r="X116" s="244"/>
    </row>
    <row r="117" customFormat="false" ht="39.75" hidden="false" customHeight="true" outlineLevel="0" collapsed="false">
      <c r="A117" s="280"/>
      <c r="B117" s="241" t="s">
        <v>709</v>
      </c>
      <c r="C117" s="242" t="s">
        <v>577</v>
      </c>
      <c r="D117" s="242"/>
      <c r="E117" s="276" t="s">
        <v>577</v>
      </c>
      <c r="F117" s="276"/>
      <c r="G117" s="242" t="s">
        <v>574</v>
      </c>
      <c r="H117" s="242"/>
      <c r="I117" s="278" t="s">
        <v>575</v>
      </c>
      <c r="J117" s="278"/>
      <c r="K117" s="278"/>
      <c r="L117" s="242" t="s">
        <v>91</v>
      </c>
      <c r="M117" s="242"/>
      <c r="N117" s="243" t="s">
        <v>91</v>
      </c>
      <c r="O117" s="243"/>
      <c r="P117" s="243" t="s">
        <v>91</v>
      </c>
      <c r="Q117" s="243"/>
      <c r="R117" s="276" t="s">
        <v>91</v>
      </c>
      <c r="S117" s="276"/>
      <c r="T117" s="242" t="s">
        <v>578</v>
      </c>
      <c r="U117" s="242"/>
      <c r="V117" s="242" t="s">
        <v>600</v>
      </c>
      <c r="W117" s="242"/>
      <c r="X117" s="244"/>
    </row>
    <row r="118" customFormat="false" ht="63.75" hidden="false" customHeight="true" outlineLevel="0" collapsed="false">
      <c r="A118" s="280"/>
      <c r="B118" s="241" t="s">
        <v>710</v>
      </c>
      <c r="C118" s="242" t="s">
        <v>602</v>
      </c>
      <c r="D118" s="242"/>
      <c r="E118" s="276" t="s">
        <v>602</v>
      </c>
      <c r="F118" s="276"/>
      <c r="G118" s="242" t="s">
        <v>603</v>
      </c>
      <c r="H118" s="242"/>
      <c r="I118" s="278" t="s">
        <v>575</v>
      </c>
      <c r="J118" s="278"/>
      <c r="K118" s="278"/>
      <c r="L118" s="242" t="s">
        <v>639</v>
      </c>
      <c r="M118" s="242"/>
      <c r="N118" s="243" t="s">
        <v>640</v>
      </c>
      <c r="O118" s="243"/>
      <c r="P118" s="243" t="s">
        <v>641</v>
      </c>
      <c r="Q118" s="243"/>
      <c r="R118" s="276" t="s">
        <v>641</v>
      </c>
      <c r="S118" s="276"/>
      <c r="T118" s="242" t="s">
        <v>91</v>
      </c>
      <c r="U118" s="242"/>
      <c r="V118" s="242" t="s">
        <v>608</v>
      </c>
      <c r="W118" s="242"/>
      <c r="X118" s="244" t="s">
        <v>91</v>
      </c>
    </row>
    <row r="119" customFormat="false" ht="63.75" hidden="false" customHeight="true" outlineLevel="0" collapsed="false">
      <c r="A119" s="280"/>
      <c r="B119" s="241" t="s">
        <v>711</v>
      </c>
      <c r="C119" s="242" t="s">
        <v>610</v>
      </c>
      <c r="D119" s="242"/>
      <c r="E119" s="276" t="s">
        <v>610</v>
      </c>
      <c r="F119" s="276"/>
      <c r="G119" s="242" t="s">
        <v>603</v>
      </c>
      <c r="H119" s="242"/>
      <c r="I119" s="278" t="s">
        <v>575</v>
      </c>
      <c r="J119" s="278"/>
      <c r="K119" s="278"/>
      <c r="L119" s="242" t="s">
        <v>639</v>
      </c>
      <c r="M119" s="242"/>
      <c r="N119" s="243" t="s">
        <v>640</v>
      </c>
      <c r="O119" s="243"/>
      <c r="P119" s="243" t="s">
        <v>641</v>
      </c>
      <c r="Q119" s="243"/>
      <c r="R119" s="276" t="s">
        <v>641</v>
      </c>
      <c r="S119" s="276"/>
      <c r="T119" s="242" t="s">
        <v>91</v>
      </c>
      <c r="U119" s="242"/>
      <c r="V119" s="242" t="s">
        <v>608</v>
      </c>
      <c r="W119" s="242"/>
      <c r="X119" s="244" t="s">
        <v>91</v>
      </c>
    </row>
    <row r="120" customFormat="false" ht="63.75" hidden="false" customHeight="true" outlineLevel="0" collapsed="false">
      <c r="A120" s="280"/>
      <c r="B120" s="241" t="s">
        <v>712</v>
      </c>
      <c r="C120" s="242" t="s">
        <v>613</v>
      </c>
      <c r="D120" s="242"/>
      <c r="E120" s="276" t="s">
        <v>613</v>
      </c>
      <c r="F120" s="276"/>
      <c r="G120" s="242" t="s">
        <v>603</v>
      </c>
      <c r="H120" s="242"/>
      <c r="I120" s="278" t="s">
        <v>575</v>
      </c>
      <c r="J120" s="278"/>
      <c r="K120" s="278"/>
      <c r="L120" s="242" t="s">
        <v>639</v>
      </c>
      <c r="M120" s="242"/>
      <c r="N120" s="243" t="s">
        <v>640</v>
      </c>
      <c r="O120" s="243"/>
      <c r="P120" s="243" t="s">
        <v>641</v>
      </c>
      <c r="Q120" s="243"/>
      <c r="R120" s="276" t="s">
        <v>641</v>
      </c>
      <c r="S120" s="276"/>
      <c r="T120" s="242" t="s">
        <v>91</v>
      </c>
      <c r="U120" s="242"/>
      <c r="V120" s="242" t="s">
        <v>608</v>
      </c>
      <c r="W120" s="242"/>
      <c r="X120" s="244" t="s">
        <v>91</v>
      </c>
    </row>
    <row r="121" customFormat="false" ht="63.75" hidden="false" customHeight="true" outlineLevel="0" collapsed="false">
      <c r="A121" s="280"/>
      <c r="B121" s="241" t="s">
        <v>713</v>
      </c>
      <c r="C121" s="242" t="s">
        <v>615</v>
      </c>
      <c r="D121" s="242"/>
      <c r="E121" s="276" t="s">
        <v>615</v>
      </c>
      <c r="F121" s="276"/>
      <c r="G121" s="242" t="s">
        <v>603</v>
      </c>
      <c r="H121" s="242"/>
      <c r="I121" s="278" t="s">
        <v>575</v>
      </c>
      <c r="J121" s="278"/>
      <c r="K121" s="278"/>
      <c r="L121" s="242" t="s">
        <v>639</v>
      </c>
      <c r="M121" s="242"/>
      <c r="N121" s="243" t="s">
        <v>640</v>
      </c>
      <c r="O121" s="243"/>
      <c r="P121" s="243" t="s">
        <v>641</v>
      </c>
      <c r="Q121" s="243"/>
      <c r="R121" s="276" t="s">
        <v>641</v>
      </c>
      <c r="S121" s="276"/>
      <c r="T121" s="242" t="s">
        <v>91</v>
      </c>
      <c r="U121" s="242"/>
      <c r="V121" s="242" t="s">
        <v>608</v>
      </c>
      <c r="W121" s="242"/>
      <c r="X121" s="244" t="s">
        <v>91</v>
      </c>
    </row>
    <row r="122" customFormat="false" ht="63.75" hidden="false" customHeight="true" outlineLevel="0" collapsed="false">
      <c r="A122" s="280"/>
      <c r="B122" s="241" t="s">
        <v>714</v>
      </c>
      <c r="C122" s="242" t="s">
        <v>616</v>
      </c>
      <c r="D122" s="242"/>
      <c r="E122" s="276" t="s">
        <v>616</v>
      </c>
      <c r="F122" s="276"/>
      <c r="G122" s="242" t="s">
        <v>603</v>
      </c>
      <c r="H122" s="242"/>
      <c r="I122" s="278" t="s">
        <v>575</v>
      </c>
      <c r="J122" s="278"/>
      <c r="K122" s="278"/>
      <c r="L122" s="242" t="s">
        <v>639</v>
      </c>
      <c r="M122" s="242"/>
      <c r="N122" s="243" t="s">
        <v>640</v>
      </c>
      <c r="O122" s="243"/>
      <c r="P122" s="243" t="s">
        <v>641</v>
      </c>
      <c r="Q122" s="243"/>
      <c r="R122" s="276" t="s">
        <v>641</v>
      </c>
      <c r="S122" s="276"/>
      <c r="T122" s="242" t="s">
        <v>91</v>
      </c>
      <c r="U122" s="242"/>
      <c r="V122" s="277" t="s">
        <v>91</v>
      </c>
      <c r="W122" s="277"/>
      <c r="X122" s="244" t="s">
        <v>91</v>
      </c>
    </row>
    <row r="123" customFormat="false" ht="63.75" hidden="false" customHeight="true" outlineLevel="0" collapsed="false">
      <c r="A123" s="280"/>
      <c r="B123" s="241" t="s">
        <v>715</v>
      </c>
      <c r="C123" s="242" t="s">
        <v>586</v>
      </c>
      <c r="D123" s="242"/>
      <c r="E123" s="276" t="s">
        <v>586</v>
      </c>
      <c r="F123" s="276"/>
      <c r="G123" s="242" t="s">
        <v>603</v>
      </c>
      <c r="H123" s="242"/>
      <c r="I123" s="278" t="s">
        <v>575</v>
      </c>
      <c r="J123" s="278"/>
      <c r="K123" s="278"/>
      <c r="L123" s="242" t="s">
        <v>639</v>
      </c>
      <c r="M123" s="242"/>
      <c r="N123" s="243" t="s">
        <v>640</v>
      </c>
      <c r="O123" s="243"/>
      <c r="P123" s="243" t="s">
        <v>641</v>
      </c>
      <c r="Q123" s="243"/>
      <c r="R123" s="276" t="s">
        <v>641</v>
      </c>
      <c r="S123" s="276"/>
      <c r="T123" s="242" t="s">
        <v>91</v>
      </c>
      <c r="U123" s="242"/>
      <c r="V123" s="277" t="s">
        <v>91</v>
      </c>
      <c r="W123" s="277"/>
      <c r="X123" s="244" t="s">
        <v>587</v>
      </c>
    </row>
    <row r="124" customFormat="false" ht="63.75" hidden="false" customHeight="true" outlineLevel="0" collapsed="false">
      <c r="A124" s="280"/>
      <c r="B124" s="241" t="s">
        <v>716</v>
      </c>
      <c r="C124" s="242" t="s">
        <v>589</v>
      </c>
      <c r="D124" s="242"/>
      <c r="E124" s="276" t="s">
        <v>589</v>
      </c>
      <c r="F124" s="276"/>
      <c r="G124" s="242" t="s">
        <v>603</v>
      </c>
      <c r="H124" s="242"/>
      <c r="I124" s="278" t="s">
        <v>575</v>
      </c>
      <c r="J124" s="278"/>
      <c r="K124" s="278"/>
      <c r="L124" s="242" t="s">
        <v>639</v>
      </c>
      <c r="M124" s="242"/>
      <c r="N124" s="243" t="s">
        <v>640</v>
      </c>
      <c r="O124" s="243"/>
      <c r="P124" s="243" t="s">
        <v>641</v>
      </c>
      <c r="Q124" s="243"/>
      <c r="R124" s="276" t="s">
        <v>641</v>
      </c>
      <c r="S124" s="276"/>
      <c r="T124" s="242" t="s">
        <v>91</v>
      </c>
      <c r="U124" s="242"/>
      <c r="V124" s="277" t="s">
        <v>91</v>
      </c>
      <c r="W124" s="277"/>
      <c r="X124" s="244" t="s">
        <v>91</v>
      </c>
    </row>
    <row r="125" customFormat="false" ht="63.75" hidden="false" customHeight="true" outlineLevel="0" collapsed="false">
      <c r="A125" s="280"/>
      <c r="B125" s="241" t="s">
        <v>717</v>
      </c>
      <c r="C125" s="242" t="s">
        <v>704</v>
      </c>
      <c r="D125" s="242"/>
      <c r="E125" s="276" t="s">
        <v>704</v>
      </c>
      <c r="F125" s="276"/>
      <c r="G125" s="242" t="s">
        <v>603</v>
      </c>
      <c r="H125" s="242"/>
      <c r="I125" s="278" t="s">
        <v>575</v>
      </c>
      <c r="J125" s="278"/>
      <c r="K125" s="278"/>
      <c r="L125" s="242" t="s">
        <v>639</v>
      </c>
      <c r="M125" s="242"/>
      <c r="N125" s="243" t="s">
        <v>640</v>
      </c>
      <c r="O125" s="243"/>
      <c r="P125" s="243" t="s">
        <v>641</v>
      </c>
      <c r="Q125" s="243"/>
      <c r="R125" s="276" t="s">
        <v>641</v>
      </c>
      <c r="S125" s="276"/>
      <c r="T125" s="242" t="s">
        <v>91</v>
      </c>
      <c r="U125" s="242"/>
      <c r="V125" s="277" t="s">
        <v>91</v>
      </c>
      <c r="W125" s="277"/>
      <c r="X125" s="244" t="s">
        <v>91</v>
      </c>
    </row>
    <row r="126" customFormat="false" ht="63.75" hidden="false" customHeight="true" outlineLevel="0" collapsed="false">
      <c r="A126" s="280"/>
      <c r="B126" s="241" t="s">
        <v>718</v>
      </c>
      <c r="C126" s="242" t="s">
        <v>586</v>
      </c>
      <c r="D126" s="242"/>
      <c r="E126" s="276" t="s">
        <v>586</v>
      </c>
      <c r="F126" s="276"/>
      <c r="G126" s="242" t="s">
        <v>603</v>
      </c>
      <c r="H126" s="242"/>
      <c r="I126" s="278" t="s">
        <v>575</v>
      </c>
      <c r="J126" s="278"/>
      <c r="K126" s="278"/>
      <c r="L126" s="242" t="s">
        <v>639</v>
      </c>
      <c r="M126" s="242"/>
      <c r="N126" s="243" t="s">
        <v>640</v>
      </c>
      <c r="O126" s="243"/>
      <c r="P126" s="243" t="s">
        <v>641</v>
      </c>
      <c r="Q126" s="243"/>
      <c r="R126" s="276" t="s">
        <v>641</v>
      </c>
      <c r="S126" s="276"/>
      <c r="T126" s="242" t="s">
        <v>91</v>
      </c>
      <c r="U126" s="242"/>
      <c r="V126" s="277" t="s">
        <v>91</v>
      </c>
      <c r="W126" s="277"/>
      <c r="X126" s="244" t="s">
        <v>593</v>
      </c>
    </row>
    <row r="127" s="221" customFormat="true" ht="12.75" hidden="false" customHeight="true" outlineLevel="0" collapsed="false">
      <c r="A127" s="280"/>
      <c r="B127" s="245" t="s">
        <v>172</v>
      </c>
      <c r="C127" s="238" t="s">
        <v>648</v>
      </c>
      <c r="D127" s="238"/>
      <c r="E127" s="272" t="s">
        <v>648</v>
      </c>
      <c r="F127" s="272"/>
      <c r="G127" s="234" t="s">
        <v>91</v>
      </c>
      <c r="H127" s="234"/>
      <c r="I127" s="234" t="s">
        <v>91</v>
      </c>
      <c r="J127" s="234"/>
      <c r="K127" s="234"/>
      <c r="L127" s="234" t="s">
        <v>91</v>
      </c>
      <c r="M127" s="234"/>
      <c r="N127" s="273" t="s">
        <v>91</v>
      </c>
      <c r="O127" s="273"/>
      <c r="P127" s="273" t="s">
        <v>91</v>
      </c>
      <c r="Q127" s="273"/>
      <c r="R127" s="274" t="s">
        <v>91</v>
      </c>
      <c r="S127" s="274"/>
      <c r="T127" s="234" t="s">
        <v>91</v>
      </c>
      <c r="U127" s="234"/>
      <c r="V127" s="234" t="s">
        <v>91</v>
      </c>
      <c r="W127" s="234"/>
      <c r="X127" s="239" t="s">
        <v>91</v>
      </c>
    </row>
    <row r="128" customFormat="false" ht="39.75" hidden="false" customHeight="true" outlineLevel="0" collapsed="false">
      <c r="A128" s="280"/>
      <c r="B128" s="241" t="s">
        <v>719</v>
      </c>
      <c r="C128" s="242" t="s">
        <v>570</v>
      </c>
      <c r="D128" s="242"/>
      <c r="E128" s="276" t="s">
        <v>570</v>
      </c>
      <c r="F128" s="276"/>
      <c r="G128" s="277" t="s">
        <v>91</v>
      </c>
      <c r="H128" s="277"/>
      <c r="I128" s="277" t="s">
        <v>91</v>
      </c>
      <c r="J128" s="277"/>
      <c r="K128" s="277"/>
      <c r="L128" s="242" t="s">
        <v>91</v>
      </c>
      <c r="M128" s="242"/>
      <c r="N128" s="243" t="s">
        <v>91</v>
      </c>
      <c r="O128" s="243"/>
      <c r="P128" s="243" t="s">
        <v>91</v>
      </c>
      <c r="Q128" s="243"/>
      <c r="R128" s="276" t="s">
        <v>91</v>
      </c>
      <c r="S128" s="276"/>
      <c r="T128" s="242" t="s">
        <v>91</v>
      </c>
      <c r="U128" s="242"/>
      <c r="V128" s="242" t="s">
        <v>571</v>
      </c>
      <c r="W128" s="242"/>
      <c r="X128" s="244" t="s">
        <v>91</v>
      </c>
    </row>
    <row r="129" customFormat="false" ht="45" hidden="false" customHeight="true" outlineLevel="0" collapsed="false">
      <c r="A129" s="280"/>
      <c r="B129" s="241" t="s">
        <v>720</v>
      </c>
      <c r="C129" s="242" t="s">
        <v>573</v>
      </c>
      <c r="D129" s="242"/>
      <c r="E129" s="276" t="s">
        <v>573</v>
      </c>
      <c r="F129" s="276"/>
      <c r="G129" s="242" t="s">
        <v>574</v>
      </c>
      <c r="H129" s="242"/>
      <c r="I129" s="278" t="s">
        <v>575</v>
      </c>
      <c r="J129" s="278"/>
      <c r="K129" s="278"/>
      <c r="L129" s="242" t="s">
        <v>91</v>
      </c>
      <c r="M129" s="242"/>
      <c r="N129" s="243" t="s">
        <v>91</v>
      </c>
      <c r="O129" s="243"/>
      <c r="P129" s="243" t="s">
        <v>91</v>
      </c>
      <c r="Q129" s="243"/>
      <c r="R129" s="276" t="s">
        <v>91</v>
      </c>
      <c r="S129" s="276"/>
      <c r="T129" s="242" t="s">
        <v>597</v>
      </c>
      <c r="U129" s="242"/>
      <c r="V129" s="242" t="s">
        <v>598</v>
      </c>
      <c r="W129" s="242"/>
      <c r="X129" s="244"/>
    </row>
    <row r="130" customFormat="false" ht="45" hidden="false" customHeight="true" outlineLevel="0" collapsed="false">
      <c r="A130" s="280"/>
      <c r="B130" s="241" t="s">
        <v>721</v>
      </c>
      <c r="C130" s="242" t="s">
        <v>577</v>
      </c>
      <c r="D130" s="242"/>
      <c r="E130" s="276" t="s">
        <v>577</v>
      </c>
      <c r="F130" s="276"/>
      <c r="G130" s="242" t="s">
        <v>574</v>
      </c>
      <c r="H130" s="242"/>
      <c r="I130" s="278" t="s">
        <v>575</v>
      </c>
      <c r="J130" s="278"/>
      <c r="K130" s="278"/>
      <c r="L130" s="242" t="s">
        <v>91</v>
      </c>
      <c r="M130" s="242"/>
      <c r="N130" s="243" t="s">
        <v>91</v>
      </c>
      <c r="O130" s="243"/>
      <c r="P130" s="243" t="s">
        <v>91</v>
      </c>
      <c r="Q130" s="243"/>
      <c r="R130" s="276" t="s">
        <v>91</v>
      </c>
      <c r="S130" s="276"/>
      <c r="T130" s="242" t="s">
        <v>578</v>
      </c>
      <c r="U130" s="242"/>
      <c r="V130" s="242" t="s">
        <v>600</v>
      </c>
      <c r="W130" s="242"/>
      <c r="X130" s="244"/>
    </row>
    <row r="131" customFormat="false" ht="39.75" hidden="false" customHeight="true" outlineLevel="0" collapsed="false">
      <c r="A131" s="280"/>
      <c r="B131" s="241" t="s">
        <v>722</v>
      </c>
      <c r="C131" s="242" t="s">
        <v>602</v>
      </c>
      <c r="D131" s="242"/>
      <c r="E131" s="276" t="s">
        <v>602</v>
      </c>
      <c r="F131" s="276"/>
      <c r="G131" s="242" t="s">
        <v>603</v>
      </c>
      <c r="H131" s="242"/>
      <c r="I131" s="278" t="s">
        <v>575</v>
      </c>
      <c r="J131" s="278"/>
      <c r="K131" s="278"/>
      <c r="L131" s="242" t="s">
        <v>653</v>
      </c>
      <c r="M131" s="242"/>
      <c r="N131" s="243" t="s">
        <v>654</v>
      </c>
      <c r="O131" s="243"/>
      <c r="P131" s="243" t="s">
        <v>655</v>
      </c>
      <c r="Q131" s="243"/>
      <c r="R131" s="276" t="s">
        <v>655</v>
      </c>
      <c r="S131" s="276"/>
      <c r="T131" s="242" t="s">
        <v>91</v>
      </c>
      <c r="U131" s="242"/>
      <c r="V131" s="242" t="s">
        <v>608</v>
      </c>
      <c r="W131" s="242"/>
      <c r="X131" s="244" t="s">
        <v>91</v>
      </c>
    </row>
    <row r="132" customFormat="false" ht="39.75" hidden="false" customHeight="true" outlineLevel="0" collapsed="false">
      <c r="A132" s="280"/>
      <c r="B132" s="241" t="s">
        <v>723</v>
      </c>
      <c r="C132" s="242" t="s">
        <v>610</v>
      </c>
      <c r="D132" s="242"/>
      <c r="E132" s="276" t="s">
        <v>610</v>
      </c>
      <c r="F132" s="276"/>
      <c r="G132" s="242" t="s">
        <v>603</v>
      </c>
      <c r="H132" s="242"/>
      <c r="I132" s="278" t="s">
        <v>575</v>
      </c>
      <c r="J132" s="278"/>
      <c r="K132" s="278"/>
      <c r="L132" s="242" t="s">
        <v>653</v>
      </c>
      <c r="M132" s="242"/>
      <c r="N132" s="243" t="s">
        <v>654</v>
      </c>
      <c r="O132" s="243"/>
      <c r="P132" s="243" t="s">
        <v>655</v>
      </c>
      <c r="Q132" s="243"/>
      <c r="R132" s="276" t="s">
        <v>655</v>
      </c>
      <c r="S132" s="276"/>
      <c r="T132" s="242" t="s">
        <v>91</v>
      </c>
      <c r="U132" s="242"/>
      <c r="V132" s="242" t="s">
        <v>608</v>
      </c>
      <c r="W132" s="242"/>
      <c r="X132" s="244" t="s">
        <v>91</v>
      </c>
    </row>
    <row r="133" customFormat="false" ht="39.75" hidden="false" customHeight="true" outlineLevel="0" collapsed="false">
      <c r="A133" s="280"/>
      <c r="B133" s="241" t="s">
        <v>724</v>
      </c>
      <c r="C133" s="242" t="s">
        <v>613</v>
      </c>
      <c r="D133" s="242"/>
      <c r="E133" s="276" t="s">
        <v>613</v>
      </c>
      <c r="F133" s="276"/>
      <c r="G133" s="242" t="s">
        <v>603</v>
      </c>
      <c r="H133" s="242"/>
      <c r="I133" s="278" t="s">
        <v>575</v>
      </c>
      <c r="J133" s="278"/>
      <c r="K133" s="278"/>
      <c r="L133" s="242" t="s">
        <v>653</v>
      </c>
      <c r="M133" s="242"/>
      <c r="N133" s="243" t="s">
        <v>654</v>
      </c>
      <c r="O133" s="243"/>
      <c r="P133" s="243" t="s">
        <v>655</v>
      </c>
      <c r="Q133" s="243"/>
      <c r="R133" s="276" t="s">
        <v>655</v>
      </c>
      <c r="S133" s="276"/>
      <c r="T133" s="242" t="s">
        <v>91</v>
      </c>
      <c r="U133" s="242"/>
      <c r="V133" s="242" t="s">
        <v>608</v>
      </c>
      <c r="W133" s="242"/>
      <c r="X133" s="244" t="s">
        <v>91</v>
      </c>
    </row>
    <row r="134" customFormat="false" ht="39.75" hidden="false" customHeight="true" outlineLevel="0" collapsed="false">
      <c r="A134" s="280"/>
      <c r="B134" s="241" t="s">
        <v>725</v>
      </c>
      <c r="C134" s="242" t="s">
        <v>615</v>
      </c>
      <c r="D134" s="242"/>
      <c r="E134" s="276" t="s">
        <v>615</v>
      </c>
      <c r="F134" s="276"/>
      <c r="G134" s="242" t="s">
        <v>603</v>
      </c>
      <c r="H134" s="242"/>
      <c r="I134" s="278" t="s">
        <v>575</v>
      </c>
      <c r="J134" s="278"/>
      <c r="K134" s="278"/>
      <c r="L134" s="242" t="s">
        <v>653</v>
      </c>
      <c r="M134" s="242"/>
      <c r="N134" s="243" t="s">
        <v>654</v>
      </c>
      <c r="O134" s="243"/>
      <c r="P134" s="243" t="s">
        <v>655</v>
      </c>
      <c r="Q134" s="243"/>
      <c r="R134" s="276" t="s">
        <v>655</v>
      </c>
      <c r="S134" s="276"/>
      <c r="T134" s="242" t="s">
        <v>91</v>
      </c>
      <c r="U134" s="242"/>
      <c r="V134" s="242" t="s">
        <v>608</v>
      </c>
      <c r="W134" s="242"/>
      <c r="X134" s="244" t="s">
        <v>91</v>
      </c>
    </row>
    <row r="135" customFormat="false" ht="39.75" hidden="false" customHeight="true" outlineLevel="0" collapsed="false">
      <c r="A135" s="280"/>
      <c r="B135" s="241" t="s">
        <v>726</v>
      </c>
      <c r="C135" s="242" t="s">
        <v>616</v>
      </c>
      <c r="D135" s="242"/>
      <c r="E135" s="276" t="s">
        <v>616</v>
      </c>
      <c r="F135" s="276"/>
      <c r="G135" s="242" t="s">
        <v>603</v>
      </c>
      <c r="H135" s="242"/>
      <c r="I135" s="278" t="s">
        <v>575</v>
      </c>
      <c r="J135" s="278"/>
      <c r="K135" s="278"/>
      <c r="L135" s="242" t="s">
        <v>653</v>
      </c>
      <c r="M135" s="242"/>
      <c r="N135" s="243" t="s">
        <v>654</v>
      </c>
      <c r="O135" s="243"/>
      <c r="P135" s="243" t="s">
        <v>655</v>
      </c>
      <c r="Q135" s="243"/>
      <c r="R135" s="276" t="s">
        <v>655</v>
      </c>
      <c r="S135" s="276"/>
      <c r="T135" s="242" t="s">
        <v>91</v>
      </c>
      <c r="U135" s="242"/>
      <c r="V135" s="277" t="s">
        <v>91</v>
      </c>
      <c r="W135" s="277"/>
      <c r="X135" s="244" t="s">
        <v>91</v>
      </c>
    </row>
    <row r="136" customFormat="false" ht="57.75" hidden="false" customHeight="true" outlineLevel="0" collapsed="false">
      <c r="A136" s="280"/>
      <c r="B136" s="241" t="s">
        <v>727</v>
      </c>
      <c r="C136" s="242" t="s">
        <v>586</v>
      </c>
      <c r="D136" s="242"/>
      <c r="E136" s="276" t="s">
        <v>586</v>
      </c>
      <c r="F136" s="276"/>
      <c r="G136" s="242" t="s">
        <v>603</v>
      </c>
      <c r="H136" s="242"/>
      <c r="I136" s="278" t="s">
        <v>575</v>
      </c>
      <c r="J136" s="278"/>
      <c r="K136" s="278"/>
      <c r="L136" s="242" t="s">
        <v>653</v>
      </c>
      <c r="M136" s="242"/>
      <c r="N136" s="243" t="s">
        <v>654</v>
      </c>
      <c r="O136" s="243"/>
      <c r="P136" s="243" t="s">
        <v>655</v>
      </c>
      <c r="Q136" s="243"/>
      <c r="R136" s="276" t="s">
        <v>655</v>
      </c>
      <c r="S136" s="276"/>
      <c r="T136" s="242" t="s">
        <v>91</v>
      </c>
      <c r="U136" s="242"/>
      <c r="V136" s="277" t="s">
        <v>91</v>
      </c>
      <c r="W136" s="277"/>
      <c r="X136" s="244" t="s">
        <v>587</v>
      </c>
    </row>
    <row r="137" customFormat="false" ht="71.25" hidden="false" customHeight="true" outlineLevel="0" collapsed="false">
      <c r="A137" s="280"/>
      <c r="B137" s="241" t="s">
        <v>728</v>
      </c>
      <c r="C137" s="242" t="s">
        <v>589</v>
      </c>
      <c r="D137" s="242"/>
      <c r="E137" s="276" t="s">
        <v>589</v>
      </c>
      <c r="F137" s="276"/>
      <c r="G137" s="242" t="s">
        <v>603</v>
      </c>
      <c r="H137" s="242"/>
      <c r="I137" s="278" t="s">
        <v>575</v>
      </c>
      <c r="J137" s="278"/>
      <c r="K137" s="278"/>
      <c r="L137" s="242" t="s">
        <v>653</v>
      </c>
      <c r="M137" s="242"/>
      <c r="N137" s="243" t="s">
        <v>654</v>
      </c>
      <c r="O137" s="243"/>
      <c r="P137" s="243" t="s">
        <v>655</v>
      </c>
      <c r="Q137" s="243"/>
      <c r="R137" s="276" t="s">
        <v>655</v>
      </c>
      <c r="S137" s="276"/>
      <c r="T137" s="242" t="s">
        <v>91</v>
      </c>
      <c r="U137" s="242"/>
      <c r="V137" s="277" t="s">
        <v>91</v>
      </c>
      <c r="W137" s="277"/>
      <c r="X137" s="244" t="s">
        <v>91</v>
      </c>
    </row>
    <row r="138" customFormat="false" ht="78" hidden="false" customHeight="true" outlineLevel="0" collapsed="false">
      <c r="A138" s="280"/>
      <c r="B138" s="241" t="s">
        <v>729</v>
      </c>
      <c r="C138" s="242" t="s">
        <v>704</v>
      </c>
      <c r="D138" s="242"/>
      <c r="E138" s="276" t="s">
        <v>704</v>
      </c>
      <c r="F138" s="276"/>
      <c r="G138" s="242" t="s">
        <v>603</v>
      </c>
      <c r="H138" s="242"/>
      <c r="I138" s="278" t="s">
        <v>575</v>
      </c>
      <c r="J138" s="278"/>
      <c r="K138" s="278"/>
      <c r="L138" s="242" t="s">
        <v>653</v>
      </c>
      <c r="M138" s="242"/>
      <c r="N138" s="243" t="s">
        <v>654</v>
      </c>
      <c r="O138" s="243"/>
      <c r="P138" s="243" t="s">
        <v>655</v>
      </c>
      <c r="Q138" s="243"/>
      <c r="R138" s="276" t="s">
        <v>655</v>
      </c>
      <c r="S138" s="276"/>
      <c r="T138" s="242" t="s">
        <v>91</v>
      </c>
      <c r="U138" s="242"/>
      <c r="V138" s="277" t="s">
        <v>91</v>
      </c>
      <c r="W138" s="277"/>
      <c r="X138" s="244" t="s">
        <v>91</v>
      </c>
    </row>
    <row r="139" customFormat="false" ht="39.75" hidden="false" customHeight="true" outlineLevel="0" collapsed="false">
      <c r="A139" s="280"/>
      <c r="B139" s="283" t="s">
        <v>730</v>
      </c>
      <c r="C139" s="284" t="s">
        <v>586</v>
      </c>
      <c r="D139" s="284"/>
      <c r="E139" s="285" t="s">
        <v>586</v>
      </c>
      <c r="F139" s="285"/>
      <c r="G139" s="284" t="s">
        <v>603</v>
      </c>
      <c r="H139" s="284"/>
      <c r="I139" s="286" t="s">
        <v>575</v>
      </c>
      <c r="J139" s="286"/>
      <c r="K139" s="286"/>
      <c r="L139" s="284" t="s">
        <v>653</v>
      </c>
      <c r="M139" s="284"/>
      <c r="N139" s="243" t="s">
        <v>654</v>
      </c>
      <c r="O139" s="243"/>
      <c r="P139" s="243" t="s">
        <v>655</v>
      </c>
      <c r="Q139" s="243"/>
      <c r="R139" s="276" t="s">
        <v>655</v>
      </c>
      <c r="S139" s="276"/>
      <c r="T139" s="284" t="s">
        <v>91</v>
      </c>
      <c r="U139" s="284"/>
      <c r="V139" s="287" t="s">
        <v>91</v>
      </c>
      <c r="W139" s="287"/>
      <c r="X139" s="288" t="s">
        <v>593</v>
      </c>
    </row>
    <row r="140" s="290" customFormat="true" ht="12.75" hidden="false" customHeight="true" outlineLevel="0" collapsed="false">
      <c r="A140" s="289"/>
      <c r="N140" s="291"/>
      <c r="O140" s="291"/>
      <c r="P140" s="291"/>
      <c r="Q140" s="291"/>
      <c r="R140" s="292"/>
      <c r="S140" s="292"/>
    </row>
    <row r="141" s="290" customFormat="true" ht="12.75" hidden="false" customHeight="true" outlineLevel="0" collapsed="false">
      <c r="A141" s="289"/>
      <c r="B141" s="222" t="s">
        <v>537</v>
      </c>
      <c r="C141" s="222"/>
      <c r="D141" s="222"/>
      <c r="E141" s="222"/>
      <c r="F141" s="222"/>
      <c r="G141" s="222"/>
      <c r="H141" s="222"/>
      <c r="N141" s="291"/>
      <c r="O141" s="291"/>
      <c r="P141" s="291"/>
      <c r="Q141" s="291"/>
      <c r="R141" s="292"/>
      <c r="S141" s="292"/>
    </row>
    <row r="142" s="294" customFormat="true" ht="29.25" hidden="false" customHeight="true" outlineLevel="0" collapsed="false">
      <c r="A142" s="293"/>
      <c r="B142" s="261" t="s">
        <v>78</v>
      </c>
      <c r="C142" s="262" t="s">
        <v>79</v>
      </c>
      <c r="D142" s="262"/>
      <c r="E142" s="263" t="s">
        <v>731</v>
      </c>
      <c r="F142" s="263"/>
      <c r="G142" s="262" t="s">
        <v>81</v>
      </c>
      <c r="H142" s="262"/>
      <c r="I142" s="262" t="s">
        <v>82</v>
      </c>
      <c r="J142" s="262"/>
      <c r="K142" s="262"/>
      <c r="L142" s="262" t="s">
        <v>732</v>
      </c>
      <c r="M142" s="262"/>
      <c r="N142" s="264" t="s">
        <v>732</v>
      </c>
      <c r="O142" s="264"/>
      <c r="P142" s="264" t="s">
        <v>732</v>
      </c>
      <c r="Q142" s="264"/>
      <c r="R142" s="263" t="s">
        <v>732</v>
      </c>
      <c r="S142" s="263"/>
      <c r="T142" s="262" t="s">
        <v>87</v>
      </c>
      <c r="U142" s="262"/>
      <c r="V142" s="262" t="s">
        <v>88</v>
      </c>
      <c r="W142" s="262"/>
      <c r="X142" s="265" t="s">
        <v>245</v>
      </c>
    </row>
    <row r="143" s="221" customFormat="true" ht="15.75" hidden="false" customHeight="true" outlineLevel="0" collapsed="false">
      <c r="A143" s="280"/>
      <c r="B143" s="294"/>
      <c r="C143" s="294"/>
      <c r="D143" s="294"/>
      <c r="E143" s="295"/>
      <c r="F143" s="295"/>
      <c r="G143" s="294"/>
      <c r="H143" s="294"/>
      <c r="I143" s="294"/>
      <c r="J143" s="294"/>
      <c r="K143" s="294"/>
      <c r="L143" s="294"/>
      <c r="M143" s="294"/>
      <c r="N143" s="296"/>
      <c r="O143" s="296"/>
      <c r="P143" s="296"/>
      <c r="Q143" s="296"/>
      <c r="R143" s="295"/>
      <c r="S143" s="295"/>
      <c r="T143" s="294"/>
      <c r="U143" s="294"/>
      <c r="V143" s="294"/>
      <c r="W143" s="294"/>
      <c r="X143" s="294"/>
    </row>
    <row r="144" customFormat="false" ht="24" hidden="false" customHeight="true" outlineLevel="0" collapsed="false">
      <c r="A144" s="280"/>
      <c r="B144" s="223" t="s">
        <v>733</v>
      </c>
      <c r="C144" s="224" t="s">
        <v>291</v>
      </c>
      <c r="D144" s="224"/>
      <c r="E144" s="271" t="s">
        <v>291</v>
      </c>
      <c r="F144" s="271"/>
      <c r="G144" s="268" t="s">
        <v>91</v>
      </c>
      <c r="H144" s="268"/>
      <c r="I144" s="268" t="s">
        <v>91</v>
      </c>
      <c r="J144" s="268"/>
      <c r="K144" s="268"/>
      <c r="L144" s="268" t="s">
        <v>91</v>
      </c>
      <c r="M144" s="268"/>
      <c r="N144" s="297" t="s">
        <v>91</v>
      </c>
      <c r="O144" s="297"/>
      <c r="P144" s="297" t="s">
        <v>91</v>
      </c>
      <c r="Q144" s="297"/>
      <c r="R144" s="269" t="s">
        <v>91</v>
      </c>
      <c r="S144" s="269"/>
      <c r="T144" s="268" t="s">
        <v>91</v>
      </c>
      <c r="U144" s="268"/>
      <c r="V144" s="268" t="s">
        <v>91</v>
      </c>
      <c r="W144" s="268"/>
      <c r="X144" s="225" t="s">
        <v>91</v>
      </c>
    </row>
    <row r="145" customFormat="false" ht="12.75" hidden="false" customHeight="true" outlineLevel="0" collapsed="false">
      <c r="A145" s="280"/>
      <c r="B145" s="245" t="s">
        <v>734</v>
      </c>
      <c r="C145" s="238" t="s">
        <v>735</v>
      </c>
      <c r="D145" s="238"/>
      <c r="E145" s="272" t="s">
        <v>735</v>
      </c>
      <c r="F145" s="272"/>
      <c r="G145" s="238" t="s">
        <v>91</v>
      </c>
      <c r="H145" s="238"/>
      <c r="I145" s="238" t="s">
        <v>91</v>
      </c>
      <c r="J145" s="238"/>
      <c r="K145" s="238"/>
      <c r="L145" s="238" t="s">
        <v>91</v>
      </c>
      <c r="M145" s="238"/>
      <c r="N145" s="282" t="s">
        <v>91</v>
      </c>
      <c r="O145" s="282"/>
      <c r="P145" s="282" t="s">
        <v>91</v>
      </c>
      <c r="Q145" s="282"/>
      <c r="R145" s="272" t="s">
        <v>91</v>
      </c>
      <c r="S145" s="272"/>
      <c r="T145" s="238" t="s">
        <v>91</v>
      </c>
      <c r="U145" s="238"/>
      <c r="V145" s="238" t="s">
        <v>91</v>
      </c>
      <c r="W145" s="238"/>
      <c r="X145" s="239" t="s">
        <v>91</v>
      </c>
    </row>
    <row r="146" customFormat="false" ht="24" hidden="false" customHeight="true" outlineLevel="0" collapsed="false">
      <c r="A146" s="280"/>
      <c r="B146" s="241" t="s">
        <v>736</v>
      </c>
      <c r="C146" s="242" t="s">
        <v>737</v>
      </c>
      <c r="D146" s="242"/>
      <c r="E146" s="276" t="s">
        <v>737</v>
      </c>
      <c r="F146" s="276"/>
      <c r="G146" s="242" t="s">
        <v>574</v>
      </c>
      <c r="H146" s="242"/>
      <c r="I146" s="278" t="s">
        <v>738</v>
      </c>
      <c r="J146" s="278"/>
      <c r="K146" s="278"/>
      <c r="L146" s="242" t="s">
        <v>91</v>
      </c>
      <c r="M146" s="242"/>
      <c r="N146" s="243" t="s">
        <v>91</v>
      </c>
      <c r="O146" s="243"/>
      <c r="P146" s="243" t="s">
        <v>91</v>
      </c>
      <c r="Q146" s="243"/>
      <c r="R146" s="276" t="s">
        <v>91</v>
      </c>
      <c r="S146" s="276"/>
      <c r="T146" s="242" t="s">
        <v>739</v>
      </c>
      <c r="U146" s="242"/>
      <c r="V146" s="242" t="s">
        <v>91</v>
      </c>
      <c r="W146" s="242"/>
      <c r="X146" s="244" t="s">
        <v>91</v>
      </c>
    </row>
    <row r="147" customFormat="false" ht="12.75" hidden="false" customHeight="true" outlineLevel="0" collapsed="false">
      <c r="A147" s="280"/>
      <c r="B147" s="241"/>
      <c r="C147" s="242"/>
      <c r="D147" s="242"/>
      <c r="E147" s="276"/>
      <c r="F147" s="276"/>
      <c r="G147" s="242"/>
      <c r="H147" s="242"/>
      <c r="I147" s="278" t="s">
        <v>575</v>
      </c>
      <c r="J147" s="278"/>
      <c r="K147" s="278"/>
      <c r="L147" s="242"/>
      <c r="M147" s="242"/>
      <c r="N147" s="243"/>
      <c r="O147" s="243"/>
      <c r="P147" s="243"/>
      <c r="Q147" s="243"/>
      <c r="R147" s="276"/>
      <c r="S147" s="276"/>
      <c r="T147" s="242"/>
      <c r="U147" s="242"/>
      <c r="V147" s="242"/>
      <c r="W147" s="242"/>
      <c r="X147" s="244"/>
    </row>
    <row r="148" customFormat="false" ht="27.75" hidden="false" customHeight="true" outlineLevel="0" collapsed="false">
      <c r="A148" s="280"/>
      <c r="B148" s="241" t="s">
        <v>740</v>
      </c>
      <c r="C148" s="242" t="s">
        <v>741</v>
      </c>
      <c r="D148" s="242"/>
      <c r="E148" s="276" t="s">
        <v>741</v>
      </c>
      <c r="F148" s="276"/>
      <c r="G148" s="242" t="s">
        <v>574</v>
      </c>
      <c r="H148" s="242"/>
      <c r="I148" s="278" t="s">
        <v>738</v>
      </c>
      <c r="J148" s="278"/>
      <c r="K148" s="278"/>
      <c r="L148" s="242" t="s">
        <v>91</v>
      </c>
      <c r="M148" s="242"/>
      <c r="N148" s="243" t="s">
        <v>91</v>
      </c>
      <c r="O148" s="243"/>
      <c r="P148" s="243" t="s">
        <v>91</v>
      </c>
      <c r="Q148" s="243"/>
      <c r="R148" s="276" t="s">
        <v>91</v>
      </c>
      <c r="S148" s="276"/>
      <c r="T148" s="242" t="s">
        <v>742</v>
      </c>
      <c r="U148" s="242"/>
      <c r="V148" s="242" t="s">
        <v>743</v>
      </c>
      <c r="W148" s="242"/>
      <c r="X148" s="244" t="s">
        <v>91</v>
      </c>
    </row>
    <row r="149" customFormat="false" ht="19.5" hidden="false" customHeight="true" outlineLevel="0" collapsed="false">
      <c r="A149" s="280"/>
      <c r="B149" s="241"/>
      <c r="C149" s="242"/>
      <c r="D149" s="242"/>
      <c r="E149" s="276"/>
      <c r="F149" s="276"/>
      <c r="G149" s="242"/>
      <c r="H149" s="242"/>
      <c r="I149" s="278" t="s">
        <v>575</v>
      </c>
      <c r="J149" s="278"/>
      <c r="K149" s="278"/>
      <c r="L149" s="242"/>
      <c r="M149" s="242"/>
      <c r="N149" s="243"/>
      <c r="O149" s="243"/>
      <c r="P149" s="243"/>
      <c r="Q149" s="243"/>
      <c r="R149" s="276"/>
      <c r="S149" s="276"/>
      <c r="T149" s="242"/>
      <c r="U149" s="242"/>
      <c r="V149" s="242"/>
      <c r="W149" s="242"/>
      <c r="X149" s="244"/>
    </row>
    <row r="150" customFormat="false" ht="24.75" hidden="false" customHeight="true" outlineLevel="0" collapsed="false">
      <c r="A150" s="280"/>
      <c r="B150" s="241" t="s">
        <v>744</v>
      </c>
      <c r="C150" s="242" t="s">
        <v>570</v>
      </c>
      <c r="D150" s="242"/>
      <c r="E150" s="276" t="s">
        <v>570</v>
      </c>
      <c r="F150" s="276"/>
      <c r="G150" s="242" t="s">
        <v>574</v>
      </c>
      <c r="H150" s="242"/>
      <c r="I150" s="278" t="s">
        <v>738</v>
      </c>
      <c r="J150" s="278"/>
      <c r="K150" s="278"/>
      <c r="L150" s="242" t="s">
        <v>91</v>
      </c>
      <c r="M150" s="242"/>
      <c r="N150" s="243" t="s">
        <v>91</v>
      </c>
      <c r="O150" s="243"/>
      <c r="P150" s="243" t="s">
        <v>91</v>
      </c>
      <c r="Q150" s="243"/>
      <c r="R150" s="276" t="s">
        <v>91</v>
      </c>
      <c r="S150" s="276"/>
      <c r="T150" s="242" t="s">
        <v>91</v>
      </c>
      <c r="U150" s="242"/>
      <c r="V150" s="242" t="s">
        <v>571</v>
      </c>
      <c r="W150" s="242"/>
      <c r="X150" s="244" t="s">
        <v>91</v>
      </c>
    </row>
    <row r="151" customFormat="false" ht="13.5" hidden="false" customHeight="true" outlineLevel="0" collapsed="false">
      <c r="A151" s="280"/>
      <c r="B151" s="241"/>
      <c r="C151" s="242"/>
      <c r="D151" s="242"/>
      <c r="E151" s="276"/>
      <c r="F151" s="276"/>
      <c r="G151" s="242"/>
      <c r="H151" s="242"/>
      <c r="I151" s="278" t="s">
        <v>575</v>
      </c>
      <c r="J151" s="278"/>
      <c r="K151" s="278"/>
      <c r="L151" s="242"/>
      <c r="M151" s="242"/>
      <c r="N151" s="243"/>
      <c r="O151" s="243"/>
      <c r="P151" s="243"/>
      <c r="Q151" s="243"/>
      <c r="R151" s="276"/>
      <c r="S151" s="276"/>
      <c r="T151" s="242"/>
      <c r="U151" s="242"/>
      <c r="V151" s="242"/>
      <c r="W151" s="242"/>
      <c r="X151" s="244"/>
    </row>
    <row r="152" customFormat="false" ht="26.25" hidden="false" customHeight="true" outlineLevel="0" collapsed="false">
      <c r="A152" s="280"/>
      <c r="B152" s="241" t="s">
        <v>745</v>
      </c>
      <c r="C152" s="242" t="s">
        <v>602</v>
      </c>
      <c r="D152" s="242"/>
      <c r="E152" s="276" t="s">
        <v>602</v>
      </c>
      <c r="F152" s="276"/>
      <c r="G152" s="242" t="s">
        <v>574</v>
      </c>
      <c r="H152" s="242"/>
      <c r="I152" s="278" t="s">
        <v>738</v>
      </c>
      <c r="J152" s="278"/>
      <c r="K152" s="278"/>
      <c r="L152" s="242" t="s">
        <v>91</v>
      </c>
      <c r="M152" s="242"/>
      <c r="N152" s="243" t="s">
        <v>91</v>
      </c>
      <c r="O152" s="243"/>
      <c r="P152" s="243" t="s">
        <v>91</v>
      </c>
      <c r="Q152" s="243"/>
      <c r="R152" s="276" t="s">
        <v>91</v>
      </c>
      <c r="S152" s="276"/>
      <c r="T152" s="242" t="s">
        <v>91</v>
      </c>
      <c r="U152" s="242"/>
      <c r="V152" s="242" t="s">
        <v>608</v>
      </c>
      <c r="W152" s="242"/>
      <c r="X152" s="244" t="s">
        <v>746</v>
      </c>
    </row>
    <row r="153" customFormat="false" ht="16.5" hidden="false" customHeight="true" outlineLevel="0" collapsed="false">
      <c r="A153" s="280"/>
      <c r="B153" s="241"/>
      <c r="C153" s="242"/>
      <c r="D153" s="242"/>
      <c r="E153" s="276"/>
      <c r="F153" s="276"/>
      <c r="G153" s="242"/>
      <c r="H153" s="242"/>
      <c r="I153" s="278" t="s">
        <v>575</v>
      </c>
      <c r="J153" s="278"/>
      <c r="K153" s="278"/>
      <c r="L153" s="242"/>
      <c r="M153" s="242"/>
      <c r="N153" s="243"/>
      <c r="O153" s="243"/>
      <c r="P153" s="243"/>
      <c r="Q153" s="243"/>
      <c r="R153" s="276"/>
      <c r="S153" s="276"/>
      <c r="T153" s="242"/>
      <c r="U153" s="242"/>
      <c r="V153" s="242"/>
      <c r="W153" s="242"/>
      <c r="X153" s="244"/>
    </row>
    <row r="154" customFormat="false" ht="25.5" hidden="false" customHeight="true" outlineLevel="0" collapsed="false">
      <c r="A154" s="280"/>
      <c r="B154" s="241" t="s">
        <v>747</v>
      </c>
      <c r="C154" s="242" t="s">
        <v>610</v>
      </c>
      <c r="D154" s="242"/>
      <c r="E154" s="276" t="s">
        <v>610</v>
      </c>
      <c r="F154" s="276"/>
      <c r="G154" s="242" t="s">
        <v>574</v>
      </c>
      <c r="H154" s="242"/>
      <c r="I154" s="278" t="s">
        <v>738</v>
      </c>
      <c r="J154" s="278"/>
      <c r="K154" s="278"/>
      <c r="L154" s="242" t="s">
        <v>91</v>
      </c>
      <c r="M154" s="242"/>
      <c r="N154" s="243" t="s">
        <v>91</v>
      </c>
      <c r="O154" s="243"/>
      <c r="P154" s="243" t="s">
        <v>91</v>
      </c>
      <c r="Q154" s="243"/>
      <c r="R154" s="276" t="s">
        <v>91</v>
      </c>
      <c r="S154" s="276"/>
      <c r="T154" s="242" t="s">
        <v>91</v>
      </c>
      <c r="U154" s="242"/>
      <c r="V154" s="242" t="s">
        <v>608</v>
      </c>
      <c r="W154" s="242"/>
      <c r="X154" s="244"/>
    </row>
    <row r="155" customFormat="false" ht="108.75" hidden="false" customHeight="true" outlineLevel="0" collapsed="false">
      <c r="A155" s="280"/>
      <c r="B155" s="241"/>
      <c r="C155" s="242"/>
      <c r="D155" s="242"/>
      <c r="E155" s="276"/>
      <c r="F155" s="276"/>
      <c r="G155" s="242"/>
      <c r="H155" s="242"/>
      <c r="I155" s="278" t="s">
        <v>575</v>
      </c>
      <c r="J155" s="278"/>
      <c r="K155" s="278"/>
      <c r="L155" s="242"/>
      <c r="M155" s="242"/>
      <c r="N155" s="243"/>
      <c r="O155" s="243"/>
      <c r="P155" s="243"/>
      <c r="Q155" s="243"/>
      <c r="R155" s="276"/>
      <c r="S155" s="276"/>
      <c r="T155" s="242"/>
      <c r="U155" s="242"/>
      <c r="V155" s="242"/>
      <c r="W155" s="242"/>
      <c r="X155" s="244"/>
    </row>
    <row r="156" customFormat="false" ht="30" hidden="false" customHeight="true" outlineLevel="0" collapsed="false">
      <c r="A156" s="280"/>
      <c r="B156" s="241" t="s">
        <v>748</v>
      </c>
      <c r="C156" s="242" t="s">
        <v>613</v>
      </c>
      <c r="D156" s="242"/>
      <c r="E156" s="276" t="s">
        <v>613</v>
      </c>
      <c r="F156" s="276"/>
      <c r="G156" s="242" t="s">
        <v>574</v>
      </c>
      <c r="H156" s="242"/>
      <c r="I156" s="278" t="s">
        <v>738</v>
      </c>
      <c r="J156" s="278"/>
      <c r="K156" s="278"/>
      <c r="L156" s="242" t="s">
        <v>91</v>
      </c>
      <c r="M156" s="242"/>
      <c r="N156" s="243" t="s">
        <v>91</v>
      </c>
      <c r="O156" s="243"/>
      <c r="P156" s="243" t="s">
        <v>91</v>
      </c>
      <c r="Q156" s="243"/>
      <c r="R156" s="276" t="s">
        <v>91</v>
      </c>
      <c r="S156" s="276"/>
      <c r="T156" s="242" t="s">
        <v>91</v>
      </c>
      <c r="U156" s="242"/>
      <c r="V156" s="242" t="s">
        <v>608</v>
      </c>
      <c r="W156" s="242"/>
      <c r="X156" s="244"/>
    </row>
    <row r="157" customFormat="false" ht="13.5" hidden="false" customHeight="true" outlineLevel="0" collapsed="false">
      <c r="A157" s="280"/>
      <c r="B157" s="241"/>
      <c r="C157" s="242"/>
      <c r="D157" s="242"/>
      <c r="E157" s="276"/>
      <c r="F157" s="276"/>
      <c r="G157" s="242"/>
      <c r="H157" s="242"/>
      <c r="I157" s="278" t="s">
        <v>575</v>
      </c>
      <c r="J157" s="278"/>
      <c r="K157" s="278"/>
      <c r="L157" s="242"/>
      <c r="M157" s="242"/>
      <c r="N157" s="243"/>
      <c r="O157" s="243"/>
      <c r="P157" s="243"/>
      <c r="Q157" s="243"/>
      <c r="R157" s="276"/>
      <c r="S157" s="276"/>
      <c r="T157" s="242"/>
      <c r="U157" s="242"/>
      <c r="V157" s="242"/>
      <c r="W157" s="242"/>
      <c r="X157" s="244"/>
    </row>
    <row r="158" customFormat="false" ht="25.5" hidden="false" customHeight="true" outlineLevel="0" collapsed="false">
      <c r="A158" s="280"/>
      <c r="B158" s="241" t="s">
        <v>749</v>
      </c>
      <c r="C158" s="242" t="s">
        <v>615</v>
      </c>
      <c r="D158" s="242"/>
      <c r="E158" s="276" t="s">
        <v>615</v>
      </c>
      <c r="F158" s="276"/>
      <c r="G158" s="242" t="s">
        <v>574</v>
      </c>
      <c r="H158" s="242"/>
      <c r="I158" s="278" t="s">
        <v>738</v>
      </c>
      <c r="J158" s="278"/>
      <c r="K158" s="278"/>
      <c r="L158" s="242" t="s">
        <v>91</v>
      </c>
      <c r="M158" s="242"/>
      <c r="N158" s="243" t="s">
        <v>91</v>
      </c>
      <c r="O158" s="243"/>
      <c r="P158" s="243" t="s">
        <v>91</v>
      </c>
      <c r="Q158" s="243"/>
      <c r="R158" s="276" t="s">
        <v>91</v>
      </c>
      <c r="S158" s="276"/>
      <c r="T158" s="242" t="s">
        <v>91</v>
      </c>
      <c r="U158" s="242"/>
      <c r="V158" s="242" t="s">
        <v>608</v>
      </c>
      <c r="W158" s="242"/>
      <c r="X158" s="244"/>
    </row>
    <row r="159" customFormat="false" ht="15.75" hidden="false" customHeight="true" outlineLevel="0" collapsed="false">
      <c r="A159" s="280"/>
      <c r="B159" s="241"/>
      <c r="C159" s="242"/>
      <c r="D159" s="242"/>
      <c r="E159" s="276"/>
      <c r="F159" s="276"/>
      <c r="G159" s="242"/>
      <c r="H159" s="242"/>
      <c r="I159" s="278" t="s">
        <v>575</v>
      </c>
      <c r="J159" s="278"/>
      <c r="K159" s="278"/>
      <c r="L159" s="242"/>
      <c r="M159" s="242"/>
      <c r="N159" s="243"/>
      <c r="O159" s="243"/>
      <c r="P159" s="243"/>
      <c r="Q159" s="243"/>
      <c r="R159" s="276"/>
      <c r="S159" s="276"/>
      <c r="T159" s="242"/>
      <c r="U159" s="242"/>
      <c r="V159" s="242"/>
      <c r="W159" s="242"/>
      <c r="X159" s="244"/>
    </row>
    <row r="160" customFormat="false" ht="27" hidden="false" customHeight="true" outlineLevel="0" collapsed="false">
      <c r="A160" s="280"/>
      <c r="B160" s="241" t="s">
        <v>750</v>
      </c>
      <c r="C160" s="242" t="s">
        <v>751</v>
      </c>
      <c r="D160" s="242"/>
      <c r="E160" s="276" t="s">
        <v>752</v>
      </c>
      <c r="F160" s="276"/>
      <c r="G160" s="242" t="s">
        <v>574</v>
      </c>
      <c r="H160" s="242"/>
      <c r="I160" s="278" t="s">
        <v>738</v>
      </c>
      <c r="J160" s="278"/>
      <c r="K160" s="278"/>
      <c r="L160" s="242" t="s">
        <v>753</v>
      </c>
      <c r="M160" s="242"/>
      <c r="N160" s="243" t="s">
        <v>754</v>
      </c>
      <c r="O160" s="243"/>
      <c r="P160" s="243" t="s">
        <v>754</v>
      </c>
      <c r="Q160" s="243"/>
      <c r="R160" s="276" t="s">
        <v>754</v>
      </c>
      <c r="S160" s="276"/>
      <c r="T160" s="242" t="s">
        <v>91</v>
      </c>
      <c r="U160" s="242"/>
      <c r="V160" s="242" t="s">
        <v>91</v>
      </c>
      <c r="W160" s="242"/>
      <c r="X160" s="244" t="s">
        <v>91</v>
      </c>
    </row>
    <row r="161" customFormat="false" ht="18" hidden="false" customHeight="true" outlineLevel="0" collapsed="false">
      <c r="A161" s="280"/>
      <c r="B161" s="241"/>
      <c r="C161" s="242"/>
      <c r="D161" s="242"/>
      <c r="E161" s="276"/>
      <c r="F161" s="276"/>
      <c r="G161" s="242"/>
      <c r="H161" s="242"/>
      <c r="I161" s="278" t="s">
        <v>575</v>
      </c>
      <c r="J161" s="278"/>
      <c r="K161" s="278"/>
      <c r="L161" s="242"/>
      <c r="M161" s="242"/>
      <c r="N161" s="243"/>
      <c r="O161" s="243"/>
      <c r="P161" s="243"/>
      <c r="Q161" s="243"/>
      <c r="R161" s="276"/>
      <c r="S161" s="276"/>
      <c r="T161" s="242"/>
      <c r="U161" s="242"/>
      <c r="V161" s="242"/>
      <c r="W161" s="242"/>
      <c r="X161" s="244"/>
    </row>
    <row r="162" customFormat="false" ht="27.75" hidden="false" customHeight="true" outlineLevel="0" collapsed="false">
      <c r="A162" s="280"/>
      <c r="B162" s="241" t="s">
        <v>755</v>
      </c>
      <c r="C162" s="242" t="s">
        <v>586</v>
      </c>
      <c r="D162" s="242"/>
      <c r="E162" s="276" t="s">
        <v>586</v>
      </c>
      <c r="F162" s="276"/>
      <c r="G162" s="242" t="s">
        <v>574</v>
      </c>
      <c r="H162" s="242"/>
      <c r="I162" s="278" t="s">
        <v>738</v>
      </c>
      <c r="J162" s="278"/>
      <c r="K162" s="278"/>
      <c r="L162" s="242" t="s">
        <v>753</v>
      </c>
      <c r="M162" s="242"/>
      <c r="N162" s="243" t="s">
        <v>754</v>
      </c>
      <c r="O162" s="243"/>
      <c r="P162" s="243" t="s">
        <v>754</v>
      </c>
      <c r="Q162" s="243"/>
      <c r="R162" s="276" t="s">
        <v>754</v>
      </c>
      <c r="S162" s="276"/>
      <c r="T162" s="242" t="s">
        <v>91</v>
      </c>
      <c r="U162" s="242"/>
      <c r="V162" s="242" t="s">
        <v>91</v>
      </c>
      <c r="W162" s="242"/>
      <c r="X162" s="244" t="s">
        <v>587</v>
      </c>
    </row>
    <row r="163" customFormat="false" ht="31.5" hidden="false" customHeight="true" outlineLevel="0" collapsed="false">
      <c r="A163" s="280"/>
      <c r="B163" s="241"/>
      <c r="C163" s="242"/>
      <c r="D163" s="242"/>
      <c r="E163" s="276"/>
      <c r="F163" s="276"/>
      <c r="G163" s="242"/>
      <c r="H163" s="242"/>
      <c r="I163" s="278" t="s">
        <v>575</v>
      </c>
      <c r="J163" s="278"/>
      <c r="K163" s="278"/>
      <c r="L163" s="242"/>
      <c r="M163" s="242"/>
      <c r="N163" s="243"/>
      <c r="O163" s="243"/>
      <c r="P163" s="243"/>
      <c r="Q163" s="243"/>
      <c r="R163" s="276"/>
      <c r="S163" s="276"/>
      <c r="T163" s="242"/>
      <c r="U163" s="242"/>
      <c r="V163" s="242"/>
      <c r="W163" s="242"/>
      <c r="X163" s="244"/>
    </row>
    <row r="164" customFormat="false" ht="26.25" hidden="false" customHeight="true" outlineLevel="0" collapsed="false">
      <c r="A164" s="280"/>
      <c r="B164" s="241" t="s">
        <v>756</v>
      </c>
      <c r="C164" s="242" t="s">
        <v>619</v>
      </c>
      <c r="D164" s="242"/>
      <c r="E164" s="276" t="s">
        <v>757</v>
      </c>
      <c r="F164" s="276"/>
      <c r="G164" s="242" t="s">
        <v>574</v>
      </c>
      <c r="H164" s="242"/>
      <c r="I164" s="278" t="s">
        <v>738</v>
      </c>
      <c r="J164" s="278"/>
      <c r="K164" s="278"/>
      <c r="L164" s="242" t="s">
        <v>753</v>
      </c>
      <c r="M164" s="242"/>
      <c r="N164" s="243" t="s">
        <v>754</v>
      </c>
      <c r="O164" s="243"/>
      <c r="P164" s="243" t="s">
        <v>754</v>
      </c>
      <c r="Q164" s="243"/>
      <c r="R164" s="276" t="s">
        <v>754</v>
      </c>
      <c r="S164" s="276"/>
      <c r="T164" s="242" t="s">
        <v>91</v>
      </c>
      <c r="U164" s="242"/>
      <c r="V164" s="242" t="s">
        <v>91</v>
      </c>
      <c r="W164" s="242"/>
      <c r="X164" s="244" t="s">
        <v>91</v>
      </c>
    </row>
    <row r="165" customFormat="false" ht="13.5" hidden="false" customHeight="true" outlineLevel="0" collapsed="false">
      <c r="A165" s="280"/>
      <c r="B165" s="241"/>
      <c r="C165" s="242"/>
      <c r="D165" s="242"/>
      <c r="E165" s="276"/>
      <c r="F165" s="276"/>
      <c r="G165" s="242"/>
      <c r="H165" s="242"/>
      <c r="I165" s="278" t="s">
        <v>575</v>
      </c>
      <c r="J165" s="278"/>
      <c r="K165" s="278"/>
      <c r="L165" s="242"/>
      <c r="M165" s="242"/>
      <c r="N165" s="243"/>
      <c r="O165" s="243"/>
      <c r="P165" s="243"/>
      <c r="Q165" s="243"/>
      <c r="R165" s="276"/>
      <c r="S165" s="276"/>
      <c r="T165" s="242"/>
      <c r="U165" s="242"/>
      <c r="V165" s="242"/>
      <c r="W165" s="242"/>
      <c r="X165" s="244"/>
    </row>
    <row r="166" customFormat="false" ht="24.75" hidden="false" customHeight="true" outlineLevel="0" collapsed="false">
      <c r="A166" s="280"/>
      <c r="B166" s="241" t="s">
        <v>758</v>
      </c>
      <c r="C166" s="242" t="s">
        <v>759</v>
      </c>
      <c r="D166" s="242"/>
      <c r="E166" s="276" t="s">
        <v>619</v>
      </c>
      <c r="F166" s="276"/>
      <c r="G166" s="242" t="s">
        <v>574</v>
      </c>
      <c r="H166" s="242"/>
      <c r="I166" s="278" t="s">
        <v>738</v>
      </c>
      <c r="J166" s="278"/>
      <c r="K166" s="278"/>
      <c r="L166" s="242" t="s">
        <v>753</v>
      </c>
      <c r="M166" s="242"/>
      <c r="N166" s="243" t="s">
        <v>754</v>
      </c>
      <c r="O166" s="243"/>
      <c r="P166" s="243" t="s">
        <v>754</v>
      </c>
      <c r="Q166" s="243"/>
      <c r="R166" s="276" t="s">
        <v>754</v>
      </c>
      <c r="S166" s="276"/>
      <c r="T166" s="242" t="s">
        <v>91</v>
      </c>
      <c r="U166" s="242"/>
      <c r="V166" s="242" t="s">
        <v>91</v>
      </c>
      <c r="W166" s="242"/>
      <c r="X166" s="244" t="s">
        <v>91</v>
      </c>
    </row>
    <row r="167" customFormat="false" ht="18.75" hidden="false" customHeight="true" outlineLevel="0" collapsed="false">
      <c r="A167" s="280"/>
      <c r="B167" s="241"/>
      <c r="C167" s="242"/>
      <c r="D167" s="242"/>
      <c r="E167" s="276"/>
      <c r="F167" s="276"/>
      <c r="G167" s="242"/>
      <c r="H167" s="242"/>
      <c r="I167" s="278" t="s">
        <v>575</v>
      </c>
      <c r="J167" s="278"/>
      <c r="K167" s="278"/>
      <c r="L167" s="242"/>
      <c r="M167" s="242"/>
      <c r="N167" s="243"/>
      <c r="O167" s="243"/>
      <c r="P167" s="243"/>
      <c r="Q167" s="243"/>
      <c r="R167" s="276"/>
      <c r="S167" s="276"/>
      <c r="T167" s="242"/>
      <c r="U167" s="242"/>
      <c r="V167" s="242"/>
      <c r="W167" s="242"/>
      <c r="X167" s="244"/>
    </row>
    <row r="168" customFormat="false" ht="27.75" hidden="false" customHeight="true" outlineLevel="0" collapsed="false">
      <c r="A168" s="280"/>
      <c r="B168" s="241" t="s">
        <v>760</v>
      </c>
      <c r="C168" s="242" t="s">
        <v>586</v>
      </c>
      <c r="D168" s="242"/>
      <c r="E168" s="276" t="s">
        <v>586</v>
      </c>
      <c r="F168" s="276"/>
      <c r="G168" s="242" t="s">
        <v>574</v>
      </c>
      <c r="H168" s="242"/>
      <c r="I168" s="278" t="s">
        <v>738</v>
      </c>
      <c r="J168" s="278"/>
      <c r="K168" s="278"/>
      <c r="L168" s="242" t="s">
        <v>753</v>
      </c>
      <c r="M168" s="242"/>
      <c r="N168" s="243" t="s">
        <v>754</v>
      </c>
      <c r="O168" s="243"/>
      <c r="P168" s="243" t="s">
        <v>754</v>
      </c>
      <c r="Q168" s="243"/>
      <c r="R168" s="276" t="s">
        <v>754</v>
      </c>
      <c r="S168" s="276"/>
      <c r="T168" s="242" t="s">
        <v>91</v>
      </c>
      <c r="U168" s="242"/>
      <c r="V168" s="242" t="s">
        <v>91</v>
      </c>
      <c r="W168" s="242"/>
      <c r="X168" s="244" t="s">
        <v>593</v>
      </c>
    </row>
    <row r="169" customFormat="false" ht="16.5" hidden="false" customHeight="true" outlineLevel="0" collapsed="false">
      <c r="A169" s="280"/>
      <c r="B169" s="241"/>
      <c r="C169" s="242"/>
      <c r="D169" s="242"/>
      <c r="E169" s="276"/>
      <c r="F169" s="276"/>
      <c r="G169" s="242"/>
      <c r="H169" s="242"/>
      <c r="I169" s="278" t="s">
        <v>575</v>
      </c>
      <c r="J169" s="278"/>
      <c r="K169" s="278"/>
      <c r="L169" s="242"/>
      <c r="M169" s="242"/>
      <c r="N169" s="243"/>
      <c r="O169" s="243"/>
      <c r="P169" s="243"/>
      <c r="Q169" s="243"/>
      <c r="R169" s="276"/>
      <c r="S169" s="276"/>
      <c r="T169" s="242"/>
      <c r="U169" s="242"/>
      <c r="V169" s="242"/>
      <c r="W169" s="242"/>
      <c r="X169" s="244"/>
    </row>
    <row r="170" s="221" customFormat="true" ht="35.25" hidden="false" customHeight="true" outlineLevel="0" collapsed="false">
      <c r="A170" s="280"/>
      <c r="B170" s="245" t="s">
        <v>761</v>
      </c>
      <c r="C170" s="238" t="s">
        <v>762</v>
      </c>
      <c r="D170" s="238"/>
      <c r="E170" s="272" t="s">
        <v>762</v>
      </c>
      <c r="F170" s="272"/>
      <c r="G170" s="238" t="s">
        <v>91</v>
      </c>
      <c r="H170" s="238"/>
      <c r="I170" s="238" t="s">
        <v>91</v>
      </c>
      <c r="J170" s="238"/>
      <c r="K170" s="238"/>
      <c r="L170" s="238" t="s">
        <v>91</v>
      </c>
      <c r="M170" s="238"/>
      <c r="N170" s="282" t="s">
        <v>91</v>
      </c>
      <c r="O170" s="282"/>
      <c r="P170" s="282" t="s">
        <v>91</v>
      </c>
      <c r="Q170" s="282"/>
      <c r="R170" s="272" t="s">
        <v>91</v>
      </c>
      <c r="S170" s="272"/>
      <c r="T170" s="238" t="s">
        <v>91</v>
      </c>
      <c r="U170" s="238"/>
      <c r="V170" s="238" t="s">
        <v>91</v>
      </c>
      <c r="W170" s="238"/>
      <c r="X170" s="239" t="s">
        <v>91</v>
      </c>
    </row>
    <row r="171" customFormat="false" ht="36.75" hidden="false" customHeight="true" outlineLevel="0" collapsed="false">
      <c r="A171" s="280"/>
      <c r="B171" s="241" t="s">
        <v>763</v>
      </c>
      <c r="C171" s="242" t="s">
        <v>737</v>
      </c>
      <c r="D171" s="242"/>
      <c r="E171" s="276" t="s">
        <v>737</v>
      </c>
      <c r="F171" s="276"/>
      <c r="G171" s="242" t="s">
        <v>574</v>
      </c>
      <c r="H171" s="242"/>
      <c r="I171" s="278" t="s">
        <v>764</v>
      </c>
      <c r="J171" s="278"/>
      <c r="K171" s="278"/>
      <c r="L171" s="242" t="s">
        <v>91</v>
      </c>
      <c r="M171" s="242"/>
      <c r="N171" s="243" t="s">
        <v>91</v>
      </c>
      <c r="O171" s="243"/>
      <c r="P171" s="243" t="s">
        <v>91</v>
      </c>
      <c r="Q171" s="243"/>
      <c r="R171" s="276" t="s">
        <v>91</v>
      </c>
      <c r="S171" s="276"/>
      <c r="T171" s="242" t="s">
        <v>739</v>
      </c>
      <c r="U171" s="242"/>
      <c r="V171" s="242" t="s">
        <v>91</v>
      </c>
      <c r="W171" s="242"/>
      <c r="X171" s="244" t="s">
        <v>91</v>
      </c>
    </row>
    <row r="172" customFormat="false" ht="24.75" hidden="false" customHeight="true" outlineLevel="0" collapsed="false">
      <c r="A172" s="280"/>
      <c r="B172" s="241"/>
      <c r="C172" s="242"/>
      <c r="D172" s="242"/>
      <c r="E172" s="276"/>
      <c r="F172" s="276"/>
      <c r="G172" s="242"/>
      <c r="H172" s="242"/>
      <c r="I172" s="278" t="s">
        <v>575</v>
      </c>
      <c r="J172" s="278"/>
      <c r="K172" s="278"/>
      <c r="L172" s="242"/>
      <c r="M172" s="242"/>
      <c r="N172" s="243"/>
      <c r="O172" s="243"/>
      <c r="P172" s="243"/>
      <c r="Q172" s="243"/>
      <c r="R172" s="276"/>
      <c r="S172" s="276"/>
      <c r="T172" s="242"/>
      <c r="U172" s="242"/>
      <c r="V172" s="242"/>
      <c r="W172" s="242"/>
      <c r="X172" s="244"/>
    </row>
    <row r="173" customFormat="false" ht="37.5" hidden="false" customHeight="true" outlineLevel="0" collapsed="false">
      <c r="A173" s="280"/>
      <c r="B173" s="241" t="s">
        <v>765</v>
      </c>
      <c r="C173" s="242" t="s">
        <v>741</v>
      </c>
      <c r="D173" s="242"/>
      <c r="E173" s="276" t="s">
        <v>741</v>
      </c>
      <c r="F173" s="276"/>
      <c r="G173" s="242" t="s">
        <v>574</v>
      </c>
      <c r="H173" s="242"/>
      <c r="I173" s="278" t="s">
        <v>764</v>
      </c>
      <c r="J173" s="278"/>
      <c r="K173" s="278"/>
      <c r="L173" s="242" t="s">
        <v>91</v>
      </c>
      <c r="M173" s="242"/>
      <c r="N173" s="243" t="s">
        <v>91</v>
      </c>
      <c r="O173" s="243"/>
      <c r="P173" s="243" t="s">
        <v>91</v>
      </c>
      <c r="Q173" s="243"/>
      <c r="R173" s="276" t="s">
        <v>91</v>
      </c>
      <c r="S173" s="276"/>
      <c r="T173" s="242" t="s">
        <v>742</v>
      </c>
      <c r="U173" s="242"/>
      <c r="V173" s="242" t="s">
        <v>743</v>
      </c>
      <c r="W173" s="242"/>
      <c r="X173" s="244" t="s">
        <v>91</v>
      </c>
    </row>
    <row r="174" customFormat="false" ht="24.75" hidden="false" customHeight="true" outlineLevel="0" collapsed="false">
      <c r="A174" s="280"/>
      <c r="B174" s="241"/>
      <c r="C174" s="242"/>
      <c r="D174" s="242"/>
      <c r="E174" s="276"/>
      <c r="F174" s="276"/>
      <c r="G174" s="242"/>
      <c r="H174" s="242"/>
      <c r="I174" s="278" t="s">
        <v>575</v>
      </c>
      <c r="J174" s="278"/>
      <c r="K174" s="278"/>
      <c r="L174" s="242"/>
      <c r="M174" s="242"/>
      <c r="N174" s="243"/>
      <c r="O174" s="243"/>
      <c r="P174" s="243"/>
      <c r="Q174" s="243"/>
      <c r="R174" s="276"/>
      <c r="S174" s="276"/>
      <c r="T174" s="242"/>
      <c r="U174" s="242"/>
      <c r="V174" s="242"/>
      <c r="W174" s="242"/>
      <c r="X174" s="244"/>
    </row>
    <row r="175" customFormat="false" ht="36.75" hidden="false" customHeight="true" outlineLevel="0" collapsed="false">
      <c r="A175" s="280"/>
      <c r="B175" s="241" t="s">
        <v>766</v>
      </c>
      <c r="C175" s="242" t="s">
        <v>570</v>
      </c>
      <c r="D175" s="242"/>
      <c r="E175" s="276" t="s">
        <v>570</v>
      </c>
      <c r="F175" s="276"/>
      <c r="G175" s="242" t="s">
        <v>574</v>
      </c>
      <c r="H175" s="242"/>
      <c r="I175" s="278" t="s">
        <v>764</v>
      </c>
      <c r="J175" s="278"/>
      <c r="K175" s="278"/>
      <c r="L175" s="242" t="s">
        <v>91</v>
      </c>
      <c r="M175" s="242"/>
      <c r="N175" s="243" t="s">
        <v>91</v>
      </c>
      <c r="O175" s="243"/>
      <c r="P175" s="243" t="s">
        <v>91</v>
      </c>
      <c r="Q175" s="243"/>
      <c r="R175" s="276" t="s">
        <v>91</v>
      </c>
      <c r="S175" s="276"/>
      <c r="T175" s="242" t="s">
        <v>91</v>
      </c>
      <c r="U175" s="242"/>
      <c r="V175" s="242" t="s">
        <v>571</v>
      </c>
      <c r="W175" s="242"/>
      <c r="X175" s="244" t="s">
        <v>91</v>
      </c>
    </row>
    <row r="176" customFormat="false" ht="24.75" hidden="false" customHeight="true" outlineLevel="0" collapsed="false">
      <c r="A176" s="280"/>
      <c r="B176" s="241"/>
      <c r="C176" s="242"/>
      <c r="D176" s="242"/>
      <c r="E176" s="276"/>
      <c r="F176" s="276"/>
      <c r="G176" s="242"/>
      <c r="H176" s="242"/>
      <c r="I176" s="278" t="s">
        <v>575</v>
      </c>
      <c r="J176" s="278"/>
      <c r="K176" s="278"/>
      <c r="L176" s="242"/>
      <c r="M176" s="242"/>
      <c r="N176" s="243"/>
      <c r="O176" s="243"/>
      <c r="P176" s="243"/>
      <c r="Q176" s="243"/>
      <c r="R176" s="276"/>
      <c r="S176" s="276"/>
      <c r="T176" s="242"/>
      <c r="U176" s="242"/>
      <c r="V176" s="242"/>
      <c r="W176" s="242"/>
      <c r="X176" s="244"/>
    </row>
    <row r="177" customFormat="false" ht="37.5" hidden="false" customHeight="true" outlineLevel="0" collapsed="false">
      <c r="A177" s="280"/>
      <c r="B177" s="241" t="s">
        <v>767</v>
      </c>
      <c r="C177" s="242" t="s">
        <v>602</v>
      </c>
      <c r="D177" s="242"/>
      <c r="E177" s="276" t="s">
        <v>602</v>
      </c>
      <c r="F177" s="276"/>
      <c r="G177" s="242" t="s">
        <v>574</v>
      </c>
      <c r="H177" s="242"/>
      <c r="I177" s="278" t="s">
        <v>764</v>
      </c>
      <c r="J177" s="278"/>
      <c r="K177" s="278"/>
      <c r="L177" s="242" t="s">
        <v>91</v>
      </c>
      <c r="M177" s="242"/>
      <c r="N177" s="243" t="s">
        <v>91</v>
      </c>
      <c r="O177" s="243"/>
      <c r="P177" s="243" t="s">
        <v>91</v>
      </c>
      <c r="Q177" s="243"/>
      <c r="R177" s="276" t="s">
        <v>91</v>
      </c>
      <c r="S177" s="276"/>
      <c r="T177" s="242" t="s">
        <v>91</v>
      </c>
      <c r="U177" s="242"/>
      <c r="V177" s="242" t="s">
        <v>608</v>
      </c>
      <c r="W177" s="242"/>
      <c r="X177" s="244" t="s">
        <v>746</v>
      </c>
    </row>
    <row r="178" customFormat="false" ht="24.75" hidden="false" customHeight="true" outlineLevel="0" collapsed="false">
      <c r="A178" s="280"/>
      <c r="B178" s="241"/>
      <c r="C178" s="242"/>
      <c r="D178" s="242"/>
      <c r="E178" s="276"/>
      <c r="F178" s="276"/>
      <c r="G178" s="242"/>
      <c r="H178" s="242"/>
      <c r="I178" s="278" t="s">
        <v>575</v>
      </c>
      <c r="J178" s="278"/>
      <c r="K178" s="278"/>
      <c r="L178" s="242"/>
      <c r="M178" s="242"/>
      <c r="N178" s="243"/>
      <c r="O178" s="243"/>
      <c r="P178" s="243"/>
      <c r="Q178" s="243"/>
      <c r="R178" s="276"/>
      <c r="S178" s="276"/>
      <c r="T178" s="242"/>
      <c r="U178" s="242"/>
      <c r="V178" s="242"/>
      <c r="W178" s="242"/>
      <c r="X178" s="244"/>
    </row>
    <row r="179" customFormat="false" ht="36" hidden="false" customHeight="true" outlineLevel="0" collapsed="false">
      <c r="A179" s="280"/>
      <c r="B179" s="241" t="s">
        <v>768</v>
      </c>
      <c r="C179" s="242" t="s">
        <v>610</v>
      </c>
      <c r="D179" s="242"/>
      <c r="E179" s="276" t="s">
        <v>610</v>
      </c>
      <c r="F179" s="276"/>
      <c r="G179" s="242" t="s">
        <v>574</v>
      </c>
      <c r="H179" s="242"/>
      <c r="I179" s="278" t="s">
        <v>764</v>
      </c>
      <c r="J179" s="278"/>
      <c r="K179" s="278"/>
      <c r="L179" s="242" t="s">
        <v>91</v>
      </c>
      <c r="M179" s="242"/>
      <c r="N179" s="243" t="s">
        <v>91</v>
      </c>
      <c r="O179" s="243"/>
      <c r="P179" s="243" t="s">
        <v>91</v>
      </c>
      <c r="Q179" s="243"/>
      <c r="R179" s="276" t="s">
        <v>91</v>
      </c>
      <c r="S179" s="276"/>
      <c r="T179" s="242" t="s">
        <v>91</v>
      </c>
      <c r="U179" s="242"/>
      <c r="V179" s="242" t="s">
        <v>608</v>
      </c>
      <c r="W179" s="242"/>
      <c r="X179" s="244"/>
    </row>
    <row r="180" customFormat="false" ht="24.75" hidden="false" customHeight="true" outlineLevel="0" collapsed="false">
      <c r="A180" s="280"/>
      <c r="B180" s="241"/>
      <c r="C180" s="242"/>
      <c r="D180" s="242"/>
      <c r="E180" s="276"/>
      <c r="F180" s="276"/>
      <c r="G180" s="242"/>
      <c r="H180" s="242"/>
      <c r="I180" s="278" t="s">
        <v>575</v>
      </c>
      <c r="J180" s="278"/>
      <c r="K180" s="278"/>
      <c r="L180" s="242"/>
      <c r="M180" s="242"/>
      <c r="N180" s="243"/>
      <c r="O180" s="243"/>
      <c r="P180" s="243"/>
      <c r="Q180" s="243"/>
      <c r="R180" s="276"/>
      <c r="S180" s="276"/>
      <c r="T180" s="242"/>
      <c r="U180" s="242"/>
      <c r="V180" s="242"/>
      <c r="W180" s="242"/>
      <c r="X180" s="244"/>
    </row>
    <row r="181" customFormat="false" ht="36" hidden="false" customHeight="true" outlineLevel="0" collapsed="false">
      <c r="A181" s="280"/>
      <c r="B181" s="241" t="s">
        <v>769</v>
      </c>
      <c r="C181" s="242" t="s">
        <v>613</v>
      </c>
      <c r="D181" s="242"/>
      <c r="E181" s="276" t="s">
        <v>613</v>
      </c>
      <c r="F181" s="276"/>
      <c r="G181" s="242" t="s">
        <v>574</v>
      </c>
      <c r="H181" s="242"/>
      <c r="I181" s="278" t="s">
        <v>764</v>
      </c>
      <c r="J181" s="278"/>
      <c r="K181" s="278"/>
      <c r="L181" s="242" t="s">
        <v>91</v>
      </c>
      <c r="M181" s="242"/>
      <c r="N181" s="243" t="s">
        <v>91</v>
      </c>
      <c r="O181" s="243"/>
      <c r="P181" s="243" t="s">
        <v>91</v>
      </c>
      <c r="Q181" s="243"/>
      <c r="R181" s="276" t="s">
        <v>91</v>
      </c>
      <c r="S181" s="276"/>
      <c r="T181" s="242" t="s">
        <v>91</v>
      </c>
      <c r="U181" s="242"/>
      <c r="V181" s="242" t="s">
        <v>608</v>
      </c>
      <c r="W181" s="242"/>
      <c r="X181" s="244"/>
    </row>
    <row r="182" customFormat="false" ht="24.75" hidden="false" customHeight="true" outlineLevel="0" collapsed="false">
      <c r="A182" s="280"/>
      <c r="B182" s="241"/>
      <c r="C182" s="242"/>
      <c r="D182" s="242"/>
      <c r="E182" s="276"/>
      <c r="F182" s="276"/>
      <c r="G182" s="242"/>
      <c r="H182" s="242"/>
      <c r="I182" s="278" t="s">
        <v>575</v>
      </c>
      <c r="J182" s="278"/>
      <c r="K182" s="278"/>
      <c r="L182" s="242"/>
      <c r="M182" s="242"/>
      <c r="N182" s="243"/>
      <c r="O182" s="243"/>
      <c r="P182" s="243"/>
      <c r="Q182" s="243"/>
      <c r="R182" s="276"/>
      <c r="S182" s="276"/>
      <c r="T182" s="242"/>
      <c r="U182" s="242"/>
      <c r="V182" s="242"/>
      <c r="W182" s="242"/>
      <c r="X182" s="244"/>
    </row>
    <row r="183" customFormat="false" ht="36.75" hidden="false" customHeight="true" outlineLevel="0" collapsed="false">
      <c r="A183" s="280"/>
      <c r="B183" s="241" t="s">
        <v>770</v>
      </c>
      <c r="C183" s="242" t="s">
        <v>615</v>
      </c>
      <c r="D183" s="242"/>
      <c r="E183" s="276" t="s">
        <v>615</v>
      </c>
      <c r="F183" s="276"/>
      <c r="G183" s="242" t="s">
        <v>574</v>
      </c>
      <c r="H183" s="242"/>
      <c r="I183" s="278" t="s">
        <v>764</v>
      </c>
      <c r="J183" s="278"/>
      <c r="K183" s="278"/>
      <c r="L183" s="242" t="s">
        <v>91</v>
      </c>
      <c r="M183" s="242"/>
      <c r="N183" s="243" t="s">
        <v>91</v>
      </c>
      <c r="O183" s="243"/>
      <c r="P183" s="243" t="s">
        <v>91</v>
      </c>
      <c r="Q183" s="243"/>
      <c r="R183" s="276" t="s">
        <v>91</v>
      </c>
      <c r="S183" s="276"/>
      <c r="T183" s="242" t="s">
        <v>91</v>
      </c>
      <c r="U183" s="242"/>
      <c r="V183" s="242" t="s">
        <v>608</v>
      </c>
      <c r="W183" s="242"/>
      <c r="X183" s="244"/>
    </row>
    <row r="184" customFormat="false" ht="24.75" hidden="false" customHeight="true" outlineLevel="0" collapsed="false">
      <c r="A184" s="280"/>
      <c r="B184" s="241"/>
      <c r="C184" s="242"/>
      <c r="D184" s="242"/>
      <c r="E184" s="276"/>
      <c r="F184" s="276"/>
      <c r="G184" s="242"/>
      <c r="H184" s="242"/>
      <c r="I184" s="278" t="s">
        <v>575</v>
      </c>
      <c r="J184" s="278"/>
      <c r="K184" s="278"/>
      <c r="L184" s="242"/>
      <c r="M184" s="242"/>
      <c r="N184" s="243"/>
      <c r="O184" s="243"/>
      <c r="P184" s="243"/>
      <c r="Q184" s="243"/>
      <c r="R184" s="276"/>
      <c r="S184" s="276"/>
      <c r="T184" s="242"/>
      <c r="U184" s="242"/>
      <c r="V184" s="242"/>
      <c r="W184" s="242"/>
      <c r="X184" s="244"/>
    </row>
    <row r="185" customFormat="false" ht="39" hidden="false" customHeight="true" outlineLevel="0" collapsed="false">
      <c r="A185" s="280"/>
      <c r="B185" s="241" t="s">
        <v>771</v>
      </c>
      <c r="C185" s="242" t="s">
        <v>751</v>
      </c>
      <c r="D185" s="242"/>
      <c r="E185" s="276" t="s">
        <v>752</v>
      </c>
      <c r="F185" s="276"/>
      <c r="G185" s="242" t="s">
        <v>574</v>
      </c>
      <c r="H185" s="242"/>
      <c r="I185" s="278" t="s">
        <v>764</v>
      </c>
      <c r="J185" s="278"/>
      <c r="K185" s="278"/>
      <c r="L185" s="242" t="s">
        <v>753</v>
      </c>
      <c r="M185" s="242"/>
      <c r="N185" s="243" t="s">
        <v>754</v>
      </c>
      <c r="O185" s="243"/>
      <c r="P185" s="243" t="s">
        <v>754</v>
      </c>
      <c r="Q185" s="243"/>
      <c r="R185" s="276" t="s">
        <v>754</v>
      </c>
      <c r="S185" s="276"/>
      <c r="T185" s="242" t="s">
        <v>91</v>
      </c>
      <c r="U185" s="242"/>
      <c r="V185" s="242" t="s">
        <v>91</v>
      </c>
      <c r="W185" s="242"/>
      <c r="X185" s="244" t="s">
        <v>91</v>
      </c>
    </row>
    <row r="186" customFormat="false" ht="24.75" hidden="false" customHeight="true" outlineLevel="0" collapsed="false">
      <c r="A186" s="280"/>
      <c r="B186" s="241"/>
      <c r="C186" s="242"/>
      <c r="D186" s="242"/>
      <c r="E186" s="276"/>
      <c r="F186" s="276"/>
      <c r="G186" s="242"/>
      <c r="H186" s="242"/>
      <c r="I186" s="278" t="s">
        <v>575</v>
      </c>
      <c r="J186" s="278"/>
      <c r="K186" s="278"/>
      <c r="L186" s="242"/>
      <c r="M186" s="242"/>
      <c r="N186" s="243"/>
      <c r="O186" s="243"/>
      <c r="P186" s="243"/>
      <c r="Q186" s="243"/>
      <c r="R186" s="276"/>
      <c r="S186" s="276"/>
      <c r="T186" s="242"/>
      <c r="U186" s="242"/>
      <c r="V186" s="242"/>
      <c r="W186" s="242"/>
      <c r="X186" s="244"/>
    </row>
    <row r="187" customFormat="false" ht="39.75" hidden="false" customHeight="true" outlineLevel="0" collapsed="false">
      <c r="A187" s="280"/>
      <c r="B187" s="241" t="s">
        <v>772</v>
      </c>
      <c r="C187" s="242" t="s">
        <v>586</v>
      </c>
      <c r="D187" s="242"/>
      <c r="E187" s="276" t="s">
        <v>586</v>
      </c>
      <c r="F187" s="276"/>
      <c r="G187" s="242" t="s">
        <v>574</v>
      </c>
      <c r="H187" s="242"/>
      <c r="I187" s="278" t="s">
        <v>764</v>
      </c>
      <c r="J187" s="278"/>
      <c r="K187" s="278"/>
      <c r="L187" s="242" t="s">
        <v>753</v>
      </c>
      <c r="M187" s="242"/>
      <c r="N187" s="243" t="s">
        <v>754</v>
      </c>
      <c r="O187" s="243"/>
      <c r="P187" s="243" t="s">
        <v>754</v>
      </c>
      <c r="Q187" s="243"/>
      <c r="R187" s="276" t="s">
        <v>754</v>
      </c>
      <c r="S187" s="276"/>
      <c r="T187" s="242" t="s">
        <v>91</v>
      </c>
      <c r="U187" s="242"/>
      <c r="V187" s="242" t="s">
        <v>91</v>
      </c>
      <c r="W187" s="242"/>
      <c r="X187" s="244" t="s">
        <v>587</v>
      </c>
    </row>
    <row r="188" customFormat="false" ht="24.75" hidden="false" customHeight="true" outlineLevel="0" collapsed="false">
      <c r="A188" s="280"/>
      <c r="B188" s="241"/>
      <c r="C188" s="242"/>
      <c r="D188" s="242"/>
      <c r="E188" s="276"/>
      <c r="F188" s="276"/>
      <c r="G188" s="242"/>
      <c r="H188" s="242"/>
      <c r="I188" s="278" t="s">
        <v>575</v>
      </c>
      <c r="J188" s="278"/>
      <c r="K188" s="278"/>
      <c r="L188" s="242"/>
      <c r="M188" s="242"/>
      <c r="N188" s="243"/>
      <c r="O188" s="243"/>
      <c r="P188" s="243"/>
      <c r="Q188" s="243"/>
      <c r="R188" s="276"/>
      <c r="S188" s="276"/>
      <c r="T188" s="242"/>
      <c r="U188" s="242"/>
      <c r="V188" s="242"/>
      <c r="W188" s="242"/>
      <c r="X188" s="244"/>
    </row>
    <row r="189" customFormat="false" ht="37.5" hidden="false" customHeight="true" outlineLevel="0" collapsed="false">
      <c r="A189" s="280"/>
      <c r="B189" s="241" t="s">
        <v>773</v>
      </c>
      <c r="C189" s="242" t="s">
        <v>619</v>
      </c>
      <c r="D189" s="242"/>
      <c r="E189" s="276" t="s">
        <v>757</v>
      </c>
      <c r="F189" s="276"/>
      <c r="G189" s="242" t="s">
        <v>574</v>
      </c>
      <c r="H189" s="242"/>
      <c r="I189" s="278" t="s">
        <v>764</v>
      </c>
      <c r="J189" s="278"/>
      <c r="K189" s="278"/>
      <c r="L189" s="242" t="s">
        <v>753</v>
      </c>
      <c r="M189" s="242"/>
      <c r="N189" s="243" t="s">
        <v>754</v>
      </c>
      <c r="O189" s="243"/>
      <c r="P189" s="243" t="s">
        <v>754</v>
      </c>
      <c r="Q189" s="243"/>
      <c r="R189" s="276" t="s">
        <v>754</v>
      </c>
      <c r="S189" s="276"/>
      <c r="T189" s="242" t="s">
        <v>91</v>
      </c>
      <c r="U189" s="242"/>
      <c r="V189" s="242" t="s">
        <v>91</v>
      </c>
      <c r="W189" s="242"/>
      <c r="X189" s="244" t="s">
        <v>91</v>
      </c>
    </row>
    <row r="190" customFormat="false" ht="24.75" hidden="false" customHeight="true" outlineLevel="0" collapsed="false">
      <c r="A190" s="280"/>
      <c r="B190" s="241"/>
      <c r="C190" s="242"/>
      <c r="D190" s="242"/>
      <c r="E190" s="276"/>
      <c r="F190" s="276"/>
      <c r="G190" s="242"/>
      <c r="H190" s="242"/>
      <c r="I190" s="278" t="s">
        <v>575</v>
      </c>
      <c r="J190" s="278"/>
      <c r="K190" s="278"/>
      <c r="L190" s="242"/>
      <c r="M190" s="242"/>
      <c r="N190" s="243"/>
      <c r="O190" s="243"/>
      <c r="P190" s="243"/>
      <c r="Q190" s="243"/>
      <c r="R190" s="276"/>
      <c r="S190" s="276"/>
      <c r="T190" s="242"/>
      <c r="U190" s="242"/>
      <c r="V190" s="242"/>
      <c r="W190" s="242"/>
      <c r="X190" s="244"/>
    </row>
    <row r="191" customFormat="false" ht="36.75" hidden="false" customHeight="true" outlineLevel="0" collapsed="false">
      <c r="A191" s="280"/>
      <c r="B191" s="241" t="s">
        <v>774</v>
      </c>
      <c r="C191" s="242" t="s">
        <v>775</v>
      </c>
      <c r="D191" s="242"/>
      <c r="E191" s="276" t="s">
        <v>619</v>
      </c>
      <c r="F191" s="276"/>
      <c r="G191" s="242" t="s">
        <v>574</v>
      </c>
      <c r="H191" s="242"/>
      <c r="I191" s="278" t="s">
        <v>764</v>
      </c>
      <c r="J191" s="278"/>
      <c r="K191" s="278"/>
      <c r="L191" s="242" t="s">
        <v>753</v>
      </c>
      <c r="M191" s="242"/>
      <c r="N191" s="243" t="s">
        <v>754</v>
      </c>
      <c r="O191" s="243"/>
      <c r="P191" s="243" t="s">
        <v>754</v>
      </c>
      <c r="Q191" s="243"/>
      <c r="R191" s="276" t="s">
        <v>754</v>
      </c>
      <c r="S191" s="276"/>
      <c r="T191" s="242" t="s">
        <v>91</v>
      </c>
      <c r="U191" s="242"/>
      <c r="V191" s="242" t="s">
        <v>91</v>
      </c>
      <c r="W191" s="242"/>
      <c r="X191" s="244" t="s">
        <v>91</v>
      </c>
    </row>
    <row r="192" customFormat="false" ht="24.75" hidden="false" customHeight="true" outlineLevel="0" collapsed="false">
      <c r="A192" s="280"/>
      <c r="B192" s="241"/>
      <c r="C192" s="242"/>
      <c r="D192" s="242"/>
      <c r="E192" s="276"/>
      <c r="F192" s="276"/>
      <c r="G192" s="242"/>
      <c r="H192" s="242"/>
      <c r="I192" s="278" t="s">
        <v>575</v>
      </c>
      <c r="J192" s="278"/>
      <c r="K192" s="278"/>
      <c r="L192" s="242"/>
      <c r="M192" s="242"/>
      <c r="N192" s="243"/>
      <c r="O192" s="243"/>
      <c r="P192" s="243"/>
      <c r="Q192" s="243"/>
      <c r="R192" s="276"/>
      <c r="S192" s="276"/>
      <c r="T192" s="242"/>
      <c r="U192" s="242"/>
      <c r="V192" s="242"/>
      <c r="W192" s="242"/>
      <c r="X192" s="244"/>
    </row>
    <row r="193" customFormat="false" ht="25.5" hidden="false" customHeight="true" outlineLevel="0" collapsed="false">
      <c r="A193" s="298"/>
      <c r="B193" s="283" t="s">
        <v>776</v>
      </c>
      <c r="C193" s="284" t="s">
        <v>586</v>
      </c>
      <c r="D193" s="284"/>
      <c r="E193" s="285" t="s">
        <v>586</v>
      </c>
      <c r="F193" s="285"/>
      <c r="G193" s="284" t="s">
        <v>574</v>
      </c>
      <c r="H193" s="284"/>
      <c r="I193" s="278" t="s">
        <v>764</v>
      </c>
      <c r="J193" s="278"/>
      <c r="K193" s="278"/>
      <c r="L193" s="284" t="s">
        <v>753</v>
      </c>
      <c r="M193" s="284"/>
      <c r="N193" s="243" t="s">
        <v>754</v>
      </c>
      <c r="O193" s="243"/>
      <c r="P193" s="243" t="s">
        <v>754</v>
      </c>
      <c r="Q193" s="243"/>
      <c r="R193" s="276" t="s">
        <v>754</v>
      </c>
      <c r="S193" s="276"/>
      <c r="T193" s="284" t="s">
        <v>91</v>
      </c>
      <c r="U193" s="284"/>
      <c r="V193" s="284" t="s">
        <v>91</v>
      </c>
      <c r="W193" s="284"/>
      <c r="X193" s="288" t="s">
        <v>593</v>
      </c>
    </row>
    <row r="194" customFormat="false" ht="12.75" hidden="false" customHeight="true" outlineLevel="0" collapsed="false">
      <c r="B194" s="283"/>
      <c r="C194" s="284"/>
      <c r="D194" s="284"/>
      <c r="E194" s="285"/>
      <c r="F194" s="285"/>
      <c r="G194" s="284"/>
      <c r="H194" s="284"/>
      <c r="I194" s="286" t="s">
        <v>575</v>
      </c>
      <c r="J194" s="286"/>
      <c r="K194" s="286"/>
      <c r="L194" s="284"/>
      <c r="M194" s="284"/>
      <c r="N194" s="243"/>
      <c r="O194" s="243"/>
      <c r="P194" s="243"/>
      <c r="Q194" s="243"/>
      <c r="R194" s="276"/>
      <c r="S194" s="276"/>
      <c r="T194" s="284"/>
      <c r="U194" s="284"/>
      <c r="V194" s="284"/>
      <c r="W194" s="284"/>
      <c r="X194" s="288"/>
    </row>
  </sheetData>
  <mergeCells count="1718">
    <mergeCell ref="B1:J1"/>
    <mergeCell ref="C2:D2"/>
    <mergeCell ref="E2:F2"/>
    <mergeCell ref="G2:H2"/>
    <mergeCell ref="I2:K2"/>
    <mergeCell ref="L2:M2"/>
    <mergeCell ref="N2:O2"/>
    <mergeCell ref="P2:Q2"/>
    <mergeCell ref="R2:S2"/>
    <mergeCell ref="T2:U2"/>
    <mergeCell ref="V2:W2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V4:W4"/>
    <mergeCell ref="C5:D5"/>
    <mergeCell ref="E5:F5"/>
    <mergeCell ref="G5:H5"/>
    <mergeCell ref="I5:K5"/>
    <mergeCell ref="L5:M5"/>
    <mergeCell ref="N5:O5"/>
    <mergeCell ref="P5:Q5"/>
    <mergeCell ref="R5:S5"/>
    <mergeCell ref="T5:U5"/>
    <mergeCell ref="V5:W5"/>
    <mergeCell ref="C6:D6"/>
    <mergeCell ref="E6:F6"/>
    <mergeCell ref="G6:H6"/>
    <mergeCell ref="I6:K6"/>
    <mergeCell ref="L6:M6"/>
    <mergeCell ref="N6:O6"/>
    <mergeCell ref="P6:Q6"/>
    <mergeCell ref="R6:S6"/>
    <mergeCell ref="T6:U6"/>
    <mergeCell ref="V6:W6"/>
    <mergeCell ref="C7:D7"/>
    <mergeCell ref="E7:F7"/>
    <mergeCell ref="G7:H7"/>
    <mergeCell ref="I7:K7"/>
    <mergeCell ref="L7:M7"/>
    <mergeCell ref="N7:O7"/>
    <mergeCell ref="P7:Q7"/>
    <mergeCell ref="R7:S7"/>
    <mergeCell ref="T7:U7"/>
    <mergeCell ref="V7:W7"/>
    <mergeCell ref="C8:D8"/>
    <mergeCell ref="E8:F8"/>
    <mergeCell ref="G8:H8"/>
    <mergeCell ref="I8:K8"/>
    <mergeCell ref="L8:M8"/>
    <mergeCell ref="N8:O8"/>
    <mergeCell ref="P8:Q8"/>
    <mergeCell ref="R8:S8"/>
    <mergeCell ref="T8:U8"/>
    <mergeCell ref="V8:W8"/>
    <mergeCell ref="C9:D9"/>
    <mergeCell ref="E9:F9"/>
    <mergeCell ref="G9:H9"/>
    <mergeCell ref="I9:K9"/>
    <mergeCell ref="L9:M9"/>
    <mergeCell ref="N9:O9"/>
    <mergeCell ref="P9:Q9"/>
    <mergeCell ref="R9:S9"/>
    <mergeCell ref="T9:U9"/>
    <mergeCell ref="V9:W9"/>
    <mergeCell ref="C10:D10"/>
    <mergeCell ref="E10:F10"/>
    <mergeCell ref="G10:H10"/>
    <mergeCell ref="I10:K10"/>
    <mergeCell ref="L10:M10"/>
    <mergeCell ref="N10:O10"/>
    <mergeCell ref="P10:Q10"/>
    <mergeCell ref="R10:S10"/>
    <mergeCell ref="T10:U10"/>
    <mergeCell ref="V10:W10"/>
    <mergeCell ref="C11:D11"/>
    <mergeCell ref="E11:F11"/>
    <mergeCell ref="G11:H11"/>
    <mergeCell ref="I11:K11"/>
    <mergeCell ref="L11:M11"/>
    <mergeCell ref="N11:O11"/>
    <mergeCell ref="P11:Q11"/>
    <mergeCell ref="R11:S11"/>
    <mergeCell ref="T11:U11"/>
    <mergeCell ref="V11:W11"/>
    <mergeCell ref="C12:D12"/>
    <mergeCell ref="E12:F12"/>
    <mergeCell ref="G12:H12"/>
    <mergeCell ref="I12:K12"/>
    <mergeCell ref="L12:M12"/>
    <mergeCell ref="N12:O12"/>
    <mergeCell ref="P12:Q12"/>
    <mergeCell ref="R12:S12"/>
    <mergeCell ref="T12:U12"/>
    <mergeCell ref="V12:W12"/>
    <mergeCell ref="C13:D13"/>
    <mergeCell ref="E13:F13"/>
    <mergeCell ref="G13:H13"/>
    <mergeCell ref="I13:K13"/>
    <mergeCell ref="L13:M13"/>
    <mergeCell ref="N13:O13"/>
    <mergeCell ref="P13:Q13"/>
    <mergeCell ref="R13:S13"/>
    <mergeCell ref="T13:U13"/>
    <mergeCell ref="V13:W13"/>
    <mergeCell ref="C14:D14"/>
    <mergeCell ref="E14:F14"/>
    <mergeCell ref="G14:H14"/>
    <mergeCell ref="I14:K14"/>
    <mergeCell ref="L14:M14"/>
    <mergeCell ref="N14:O14"/>
    <mergeCell ref="P14:Q14"/>
    <mergeCell ref="R14:S14"/>
    <mergeCell ref="T14:U14"/>
    <mergeCell ref="V14:W14"/>
    <mergeCell ref="C15:D15"/>
    <mergeCell ref="E15:F15"/>
    <mergeCell ref="G15:H15"/>
    <mergeCell ref="I15:K15"/>
    <mergeCell ref="L15:M15"/>
    <mergeCell ref="N15:O15"/>
    <mergeCell ref="P15:Q15"/>
    <mergeCell ref="R15:S15"/>
    <mergeCell ref="T15:U15"/>
    <mergeCell ref="V15:W15"/>
    <mergeCell ref="C16:D16"/>
    <mergeCell ref="E16:F16"/>
    <mergeCell ref="G16:H16"/>
    <mergeCell ref="I16:K16"/>
    <mergeCell ref="L16:M16"/>
    <mergeCell ref="N16:O16"/>
    <mergeCell ref="P16:Q16"/>
    <mergeCell ref="R16:S16"/>
    <mergeCell ref="T16:U16"/>
    <mergeCell ref="V16:W16"/>
    <mergeCell ref="C17:D17"/>
    <mergeCell ref="E17:F17"/>
    <mergeCell ref="G17:H17"/>
    <mergeCell ref="I17:K17"/>
    <mergeCell ref="L17:M17"/>
    <mergeCell ref="N17:O17"/>
    <mergeCell ref="P17:Q17"/>
    <mergeCell ref="R17:S17"/>
    <mergeCell ref="T17:U17"/>
    <mergeCell ref="V17:W17"/>
    <mergeCell ref="C18:D18"/>
    <mergeCell ref="E18:F18"/>
    <mergeCell ref="G18:H18"/>
    <mergeCell ref="I18:K18"/>
    <mergeCell ref="L18:M18"/>
    <mergeCell ref="N18:O18"/>
    <mergeCell ref="P18:Q18"/>
    <mergeCell ref="R18:S18"/>
    <mergeCell ref="T18:U18"/>
    <mergeCell ref="V18:W18"/>
    <mergeCell ref="C19:D19"/>
    <mergeCell ref="E19:F19"/>
    <mergeCell ref="G19:H19"/>
    <mergeCell ref="I19:K19"/>
    <mergeCell ref="L19:M19"/>
    <mergeCell ref="N19:O19"/>
    <mergeCell ref="P19:Q19"/>
    <mergeCell ref="R19:S19"/>
    <mergeCell ref="T19:U19"/>
    <mergeCell ref="V19:W19"/>
    <mergeCell ref="C20:D20"/>
    <mergeCell ref="E20:F20"/>
    <mergeCell ref="G20:H20"/>
    <mergeCell ref="I20:K20"/>
    <mergeCell ref="L20:M20"/>
    <mergeCell ref="N20:O20"/>
    <mergeCell ref="P20:Q20"/>
    <mergeCell ref="R20:S20"/>
    <mergeCell ref="T20:U20"/>
    <mergeCell ref="V20:W20"/>
    <mergeCell ref="C21:D21"/>
    <mergeCell ref="E21:F21"/>
    <mergeCell ref="G21:H21"/>
    <mergeCell ref="I21:K21"/>
    <mergeCell ref="L21:M21"/>
    <mergeCell ref="N21:O21"/>
    <mergeCell ref="P21:Q21"/>
    <mergeCell ref="R21:S21"/>
    <mergeCell ref="T21:U21"/>
    <mergeCell ref="V21:W21"/>
    <mergeCell ref="C22:D22"/>
    <mergeCell ref="E22:F22"/>
    <mergeCell ref="G22:H22"/>
    <mergeCell ref="I22:K22"/>
    <mergeCell ref="L22:M22"/>
    <mergeCell ref="N22:O22"/>
    <mergeCell ref="P22:Q22"/>
    <mergeCell ref="R22:S22"/>
    <mergeCell ref="T22:U22"/>
    <mergeCell ref="V22:W22"/>
    <mergeCell ref="C23:D23"/>
    <mergeCell ref="E23:F23"/>
    <mergeCell ref="G23:H23"/>
    <mergeCell ref="I23:K23"/>
    <mergeCell ref="L23:M23"/>
    <mergeCell ref="N23:O23"/>
    <mergeCell ref="P23:Q23"/>
    <mergeCell ref="R23:S23"/>
    <mergeCell ref="T23:U23"/>
    <mergeCell ref="V23:W23"/>
    <mergeCell ref="C24:D24"/>
    <mergeCell ref="E24:F24"/>
    <mergeCell ref="G24:H24"/>
    <mergeCell ref="I24:K24"/>
    <mergeCell ref="L24:M24"/>
    <mergeCell ref="N24:O24"/>
    <mergeCell ref="P24:Q24"/>
    <mergeCell ref="R24:S24"/>
    <mergeCell ref="T24:U24"/>
    <mergeCell ref="V24:W24"/>
    <mergeCell ref="C25:D25"/>
    <mergeCell ref="E25:F25"/>
    <mergeCell ref="G25:H25"/>
    <mergeCell ref="I25:K25"/>
    <mergeCell ref="L25:M25"/>
    <mergeCell ref="N25:O25"/>
    <mergeCell ref="P25:Q25"/>
    <mergeCell ref="R25:S25"/>
    <mergeCell ref="T25:U25"/>
    <mergeCell ref="V25:W25"/>
    <mergeCell ref="C26:D26"/>
    <mergeCell ref="E26:F26"/>
    <mergeCell ref="G26:H26"/>
    <mergeCell ref="I26:K26"/>
    <mergeCell ref="L26:M26"/>
    <mergeCell ref="N26:O26"/>
    <mergeCell ref="P26:Q26"/>
    <mergeCell ref="R26:S26"/>
    <mergeCell ref="T26:U26"/>
    <mergeCell ref="V26:W26"/>
    <mergeCell ref="C27:D27"/>
    <mergeCell ref="E27:F27"/>
    <mergeCell ref="G27:H27"/>
    <mergeCell ref="I27:K27"/>
    <mergeCell ref="L27:M27"/>
    <mergeCell ref="N27:O27"/>
    <mergeCell ref="P27:Q27"/>
    <mergeCell ref="R27:S27"/>
    <mergeCell ref="T27:U27"/>
    <mergeCell ref="V27:W27"/>
    <mergeCell ref="C28:D28"/>
    <mergeCell ref="E28:F28"/>
    <mergeCell ref="G28:H28"/>
    <mergeCell ref="I28:K28"/>
    <mergeCell ref="L28:M28"/>
    <mergeCell ref="N28:O28"/>
    <mergeCell ref="P28:Q28"/>
    <mergeCell ref="R28:S28"/>
    <mergeCell ref="T28:U28"/>
    <mergeCell ref="V28:W28"/>
    <mergeCell ref="C29:D29"/>
    <mergeCell ref="E29:F29"/>
    <mergeCell ref="G29:H29"/>
    <mergeCell ref="I29:K29"/>
    <mergeCell ref="L29:M29"/>
    <mergeCell ref="N29:O29"/>
    <mergeCell ref="P29:Q29"/>
    <mergeCell ref="R29:S29"/>
    <mergeCell ref="T29:U29"/>
    <mergeCell ref="V29:W29"/>
    <mergeCell ref="C30:D30"/>
    <mergeCell ref="E30:F30"/>
    <mergeCell ref="G30:H30"/>
    <mergeCell ref="I30:K30"/>
    <mergeCell ref="L30:M30"/>
    <mergeCell ref="N30:O30"/>
    <mergeCell ref="P30:Q30"/>
    <mergeCell ref="R30:S30"/>
    <mergeCell ref="T30:U30"/>
    <mergeCell ref="V30:W30"/>
    <mergeCell ref="C31:D31"/>
    <mergeCell ref="E31:F31"/>
    <mergeCell ref="G31:H31"/>
    <mergeCell ref="I31:K31"/>
    <mergeCell ref="L31:M31"/>
    <mergeCell ref="N31:O31"/>
    <mergeCell ref="P31:Q31"/>
    <mergeCell ref="R31:S31"/>
    <mergeCell ref="T31:U31"/>
    <mergeCell ref="V31:W31"/>
    <mergeCell ref="C32:D32"/>
    <mergeCell ref="E32:F32"/>
    <mergeCell ref="G32:H32"/>
    <mergeCell ref="I32:K32"/>
    <mergeCell ref="L32:M32"/>
    <mergeCell ref="N32:O32"/>
    <mergeCell ref="P32:Q32"/>
    <mergeCell ref="R32:S32"/>
    <mergeCell ref="T32:U32"/>
    <mergeCell ref="V32:W32"/>
    <mergeCell ref="C33:D33"/>
    <mergeCell ref="E33:F33"/>
    <mergeCell ref="G33:H33"/>
    <mergeCell ref="I33:K33"/>
    <mergeCell ref="L33:M33"/>
    <mergeCell ref="N33:O33"/>
    <mergeCell ref="P33:Q33"/>
    <mergeCell ref="R33:S33"/>
    <mergeCell ref="T33:U33"/>
    <mergeCell ref="V33:W33"/>
    <mergeCell ref="C34:D34"/>
    <mergeCell ref="E34:F34"/>
    <mergeCell ref="G34:H34"/>
    <mergeCell ref="I34:K34"/>
    <mergeCell ref="L34:M34"/>
    <mergeCell ref="N34:O34"/>
    <mergeCell ref="P34:Q34"/>
    <mergeCell ref="R34:S34"/>
    <mergeCell ref="T34:U34"/>
    <mergeCell ref="V34:W34"/>
    <mergeCell ref="C35:D35"/>
    <mergeCell ref="E35:F35"/>
    <mergeCell ref="G35:H35"/>
    <mergeCell ref="I35:K35"/>
    <mergeCell ref="L35:M35"/>
    <mergeCell ref="N35:O35"/>
    <mergeCell ref="P35:Q35"/>
    <mergeCell ref="R35:S35"/>
    <mergeCell ref="T35:U35"/>
    <mergeCell ref="V35:W35"/>
    <mergeCell ref="C36:D36"/>
    <mergeCell ref="E36:F36"/>
    <mergeCell ref="G36:H36"/>
    <mergeCell ref="I36:K36"/>
    <mergeCell ref="L36:M36"/>
    <mergeCell ref="N36:O36"/>
    <mergeCell ref="P36:Q36"/>
    <mergeCell ref="R36:S36"/>
    <mergeCell ref="T36:U36"/>
    <mergeCell ref="V36:W36"/>
    <mergeCell ref="C37:D37"/>
    <mergeCell ref="E37:F37"/>
    <mergeCell ref="G37:H37"/>
    <mergeCell ref="I37:K37"/>
    <mergeCell ref="L37:M37"/>
    <mergeCell ref="N37:O37"/>
    <mergeCell ref="P37:Q37"/>
    <mergeCell ref="R37:S37"/>
    <mergeCell ref="T37:U37"/>
    <mergeCell ref="V37:W37"/>
    <mergeCell ref="C38:D38"/>
    <mergeCell ref="E38:F38"/>
    <mergeCell ref="G38:H38"/>
    <mergeCell ref="I38:K38"/>
    <mergeCell ref="L38:M38"/>
    <mergeCell ref="N38:O38"/>
    <mergeCell ref="P38:Q38"/>
    <mergeCell ref="R38:S38"/>
    <mergeCell ref="T38:U38"/>
    <mergeCell ref="V38:W38"/>
    <mergeCell ref="C39:D39"/>
    <mergeCell ref="E39:F39"/>
    <mergeCell ref="G39:H39"/>
    <mergeCell ref="I39:K39"/>
    <mergeCell ref="L39:M39"/>
    <mergeCell ref="N39:O39"/>
    <mergeCell ref="P39:Q39"/>
    <mergeCell ref="R39:S39"/>
    <mergeCell ref="T39:U39"/>
    <mergeCell ref="V39:W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W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V41:W41"/>
    <mergeCell ref="C42:D42"/>
    <mergeCell ref="E42:F42"/>
    <mergeCell ref="G42:H42"/>
    <mergeCell ref="I42:K42"/>
    <mergeCell ref="L42:M42"/>
    <mergeCell ref="N42:O42"/>
    <mergeCell ref="P42:Q42"/>
    <mergeCell ref="R42:S42"/>
    <mergeCell ref="T42:U42"/>
    <mergeCell ref="V42:W42"/>
    <mergeCell ref="C43:D43"/>
    <mergeCell ref="E43:F43"/>
    <mergeCell ref="G43:H43"/>
    <mergeCell ref="I43:K43"/>
    <mergeCell ref="L43:M43"/>
    <mergeCell ref="N43:O43"/>
    <mergeCell ref="P43:Q43"/>
    <mergeCell ref="R43:S43"/>
    <mergeCell ref="T43:U43"/>
    <mergeCell ref="V43:W43"/>
    <mergeCell ref="C44:D44"/>
    <mergeCell ref="E44:F44"/>
    <mergeCell ref="G44:H44"/>
    <mergeCell ref="I44:K44"/>
    <mergeCell ref="L44:M44"/>
    <mergeCell ref="N44:O44"/>
    <mergeCell ref="P44:Q44"/>
    <mergeCell ref="R44:S44"/>
    <mergeCell ref="T44:U44"/>
    <mergeCell ref="V44:W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V45:W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V46:W46"/>
    <mergeCell ref="C47:D47"/>
    <mergeCell ref="E47:F47"/>
    <mergeCell ref="G47:H47"/>
    <mergeCell ref="I47:K47"/>
    <mergeCell ref="L47:M47"/>
    <mergeCell ref="N47:O47"/>
    <mergeCell ref="P47:Q47"/>
    <mergeCell ref="R47:S47"/>
    <mergeCell ref="T47:U47"/>
    <mergeCell ref="V47:W47"/>
    <mergeCell ref="C48:D48"/>
    <mergeCell ref="E48:F48"/>
    <mergeCell ref="G48:H48"/>
    <mergeCell ref="I48:K48"/>
    <mergeCell ref="L48:M48"/>
    <mergeCell ref="N48:O48"/>
    <mergeCell ref="P48:Q48"/>
    <mergeCell ref="R48:S48"/>
    <mergeCell ref="T48:U48"/>
    <mergeCell ref="V48:W48"/>
    <mergeCell ref="C49:D49"/>
    <mergeCell ref="E49:F49"/>
    <mergeCell ref="G49:H49"/>
    <mergeCell ref="I49:K49"/>
    <mergeCell ref="L49:M49"/>
    <mergeCell ref="N49:O49"/>
    <mergeCell ref="P49:Q49"/>
    <mergeCell ref="R49:S49"/>
    <mergeCell ref="T49:U49"/>
    <mergeCell ref="V49:W49"/>
    <mergeCell ref="C50:D50"/>
    <mergeCell ref="E50:F50"/>
    <mergeCell ref="G50:H50"/>
    <mergeCell ref="I50:K50"/>
    <mergeCell ref="L50:M50"/>
    <mergeCell ref="N50:O50"/>
    <mergeCell ref="P50:Q50"/>
    <mergeCell ref="R50:S50"/>
    <mergeCell ref="T50:U50"/>
    <mergeCell ref="V50:W50"/>
    <mergeCell ref="C51:D51"/>
    <mergeCell ref="E51:F51"/>
    <mergeCell ref="G51:H51"/>
    <mergeCell ref="I51:K51"/>
    <mergeCell ref="L51:M51"/>
    <mergeCell ref="N51:O51"/>
    <mergeCell ref="P51:Q51"/>
    <mergeCell ref="R51:S51"/>
    <mergeCell ref="T51:U51"/>
    <mergeCell ref="V51:W51"/>
    <mergeCell ref="C52:D52"/>
    <mergeCell ref="E52:F52"/>
    <mergeCell ref="G52:H52"/>
    <mergeCell ref="I52:K52"/>
    <mergeCell ref="L52:M52"/>
    <mergeCell ref="N52:O52"/>
    <mergeCell ref="P52:Q52"/>
    <mergeCell ref="R52:S52"/>
    <mergeCell ref="T52:U52"/>
    <mergeCell ref="V52:W52"/>
    <mergeCell ref="C53:D53"/>
    <mergeCell ref="E53:F53"/>
    <mergeCell ref="G53:H53"/>
    <mergeCell ref="I53:K53"/>
    <mergeCell ref="L53:M53"/>
    <mergeCell ref="N53:O53"/>
    <mergeCell ref="P53:Q53"/>
    <mergeCell ref="R53:S53"/>
    <mergeCell ref="T53:U53"/>
    <mergeCell ref="V53:W53"/>
    <mergeCell ref="C54:D54"/>
    <mergeCell ref="E54:F54"/>
    <mergeCell ref="G54:H54"/>
    <mergeCell ref="I54:K54"/>
    <mergeCell ref="L54:M54"/>
    <mergeCell ref="N54:O54"/>
    <mergeCell ref="P54:Q54"/>
    <mergeCell ref="R54:S54"/>
    <mergeCell ref="T54:U54"/>
    <mergeCell ref="V54:W54"/>
    <mergeCell ref="C55:D55"/>
    <mergeCell ref="E55:F55"/>
    <mergeCell ref="G55:H55"/>
    <mergeCell ref="I55:K55"/>
    <mergeCell ref="L55:M55"/>
    <mergeCell ref="N55:O55"/>
    <mergeCell ref="P55:Q55"/>
    <mergeCell ref="R55:S55"/>
    <mergeCell ref="T55:U55"/>
    <mergeCell ref="V55:W55"/>
    <mergeCell ref="C56:D56"/>
    <mergeCell ref="E56:F56"/>
    <mergeCell ref="G56:H56"/>
    <mergeCell ref="I56:K56"/>
    <mergeCell ref="L56:M56"/>
    <mergeCell ref="N56:O56"/>
    <mergeCell ref="P56:Q56"/>
    <mergeCell ref="R56:S56"/>
    <mergeCell ref="T56:U56"/>
    <mergeCell ref="V56:W56"/>
    <mergeCell ref="C57:D57"/>
    <mergeCell ref="E57:F57"/>
    <mergeCell ref="G57:H57"/>
    <mergeCell ref="I57:K57"/>
    <mergeCell ref="L57:M57"/>
    <mergeCell ref="N57:O57"/>
    <mergeCell ref="P57:Q57"/>
    <mergeCell ref="R57:S57"/>
    <mergeCell ref="T57:U57"/>
    <mergeCell ref="V57:W57"/>
    <mergeCell ref="C58:D58"/>
    <mergeCell ref="E58:F58"/>
    <mergeCell ref="G58:H58"/>
    <mergeCell ref="I58:K58"/>
    <mergeCell ref="L58:M58"/>
    <mergeCell ref="N58:O58"/>
    <mergeCell ref="P58:Q58"/>
    <mergeCell ref="R58:S58"/>
    <mergeCell ref="T58:U58"/>
    <mergeCell ref="V58:W58"/>
    <mergeCell ref="C59:D59"/>
    <mergeCell ref="E59:F59"/>
    <mergeCell ref="G59:H59"/>
    <mergeCell ref="I59:K59"/>
    <mergeCell ref="L59:M59"/>
    <mergeCell ref="N59:O59"/>
    <mergeCell ref="P59:Q59"/>
    <mergeCell ref="R59:S59"/>
    <mergeCell ref="T59:U59"/>
    <mergeCell ref="V59:W59"/>
    <mergeCell ref="C60:D60"/>
    <mergeCell ref="E60:F60"/>
    <mergeCell ref="G60:H60"/>
    <mergeCell ref="I60:K60"/>
    <mergeCell ref="L60:M60"/>
    <mergeCell ref="N60:O60"/>
    <mergeCell ref="P60:Q60"/>
    <mergeCell ref="R60:S60"/>
    <mergeCell ref="T60:U60"/>
    <mergeCell ref="V60:W60"/>
    <mergeCell ref="C61:D61"/>
    <mergeCell ref="E61:F61"/>
    <mergeCell ref="G61:H61"/>
    <mergeCell ref="I61:K61"/>
    <mergeCell ref="L61:M61"/>
    <mergeCell ref="N61:O61"/>
    <mergeCell ref="P61:Q61"/>
    <mergeCell ref="R61:S61"/>
    <mergeCell ref="T61:U61"/>
    <mergeCell ref="V61:W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V62:W62"/>
    <mergeCell ref="C63:D63"/>
    <mergeCell ref="E63:F63"/>
    <mergeCell ref="G63:H63"/>
    <mergeCell ref="I63:K63"/>
    <mergeCell ref="L63:M63"/>
    <mergeCell ref="N63:O63"/>
    <mergeCell ref="P63:Q63"/>
    <mergeCell ref="R63:S63"/>
    <mergeCell ref="T63:U63"/>
    <mergeCell ref="V63:W63"/>
    <mergeCell ref="C64:D64"/>
    <mergeCell ref="E64:F64"/>
    <mergeCell ref="G64:H64"/>
    <mergeCell ref="I64:K64"/>
    <mergeCell ref="L64:M64"/>
    <mergeCell ref="N64:O64"/>
    <mergeCell ref="P64:Q64"/>
    <mergeCell ref="R64:S64"/>
    <mergeCell ref="T64:U64"/>
    <mergeCell ref="V64:W64"/>
    <mergeCell ref="C65:D65"/>
    <mergeCell ref="E65:F65"/>
    <mergeCell ref="G65:H65"/>
    <mergeCell ref="I65:K65"/>
    <mergeCell ref="L65:M65"/>
    <mergeCell ref="N65:O65"/>
    <mergeCell ref="P65:Q65"/>
    <mergeCell ref="R65:S65"/>
    <mergeCell ref="T65:U65"/>
    <mergeCell ref="V65:W65"/>
    <mergeCell ref="C66:D66"/>
    <mergeCell ref="E66:F66"/>
    <mergeCell ref="G66:H66"/>
    <mergeCell ref="I66:K66"/>
    <mergeCell ref="L66:M66"/>
    <mergeCell ref="N66:O66"/>
    <mergeCell ref="P66:Q66"/>
    <mergeCell ref="R66:S66"/>
    <mergeCell ref="T66:U66"/>
    <mergeCell ref="V66:W66"/>
    <mergeCell ref="C67:D67"/>
    <mergeCell ref="E67:F67"/>
    <mergeCell ref="G67:H67"/>
    <mergeCell ref="I67:K67"/>
    <mergeCell ref="L67:M67"/>
    <mergeCell ref="N67:O67"/>
    <mergeCell ref="P67:Q67"/>
    <mergeCell ref="R67:S67"/>
    <mergeCell ref="T67:U67"/>
    <mergeCell ref="V67:W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V68:W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W69"/>
    <mergeCell ref="C70:D70"/>
    <mergeCell ref="E70:F70"/>
    <mergeCell ref="G70:H70"/>
    <mergeCell ref="I70:K70"/>
    <mergeCell ref="L70:M70"/>
    <mergeCell ref="N70:O70"/>
    <mergeCell ref="P70:Q70"/>
    <mergeCell ref="R70:S70"/>
    <mergeCell ref="T70:U70"/>
    <mergeCell ref="V70:W70"/>
    <mergeCell ref="C71:D71"/>
    <mergeCell ref="E71:F71"/>
    <mergeCell ref="G71:H71"/>
    <mergeCell ref="I71:K71"/>
    <mergeCell ref="L71:M71"/>
    <mergeCell ref="N71:O71"/>
    <mergeCell ref="P71:Q71"/>
    <mergeCell ref="R71:S71"/>
    <mergeCell ref="T71:U71"/>
    <mergeCell ref="V71:W71"/>
    <mergeCell ref="C72:D72"/>
    <mergeCell ref="E72:F72"/>
    <mergeCell ref="G72:H72"/>
    <mergeCell ref="I72:K72"/>
    <mergeCell ref="L72:M72"/>
    <mergeCell ref="N72:O72"/>
    <mergeCell ref="P72:Q72"/>
    <mergeCell ref="R72:S72"/>
    <mergeCell ref="T72:U72"/>
    <mergeCell ref="V72:W72"/>
    <mergeCell ref="C73:D73"/>
    <mergeCell ref="E73:F73"/>
    <mergeCell ref="G73:H73"/>
    <mergeCell ref="I73:K73"/>
    <mergeCell ref="L73:M73"/>
    <mergeCell ref="N73:O73"/>
    <mergeCell ref="P73:Q73"/>
    <mergeCell ref="R73:S73"/>
    <mergeCell ref="T73:U73"/>
    <mergeCell ref="V73:W73"/>
    <mergeCell ref="C74:D74"/>
    <mergeCell ref="E74:F74"/>
    <mergeCell ref="G74:H74"/>
    <mergeCell ref="I74:K74"/>
    <mergeCell ref="L74:M74"/>
    <mergeCell ref="N74:O74"/>
    <mergeCell ref="P74:Q74"/>
    <mergeCell ref="R74:S74"/>
    <mergeCell ref="T74:U74"/>
    <mergeCell ref="V74:W74"/>
    <mergeCell ref="C75:D75"/>
    <mergeCell ref="E75:F75"/>
    <mergeCell ref="G75:H75"/>
    <mergeCell ref="I75:K75"/>
    <mergeCell ref="L75:M75"/>
    <mergeCell ref="N75:O75"/>
    <mergeCell ref="P75:Q75"/>
    <mergeCell ref="R75:S75"/>
    <mergeCell ref="T75:U75"/>
    <mergeCell ref="V75:W75"/>
    <mergeCell ref="C76:D76"/>
    <mergeCell ref="E76:F76"/>
    <mergeCell ref="G76:H76"/>
    <mergeCell ref="I76:K76"/>
    <mergeCell ref="L76:M76"/>
    <mergeCell ref="N76:O76"/>
    <mergeCell ref="P76:Q76"/>
    <mergeCell ref="R76:S76"/>
    <mergeCell ref="T76:U76"/>
    <mergeCell ref="V76:W76"/>
    <mergeCell ref="C77:D77"/>
    <mergeCell ref="E77:F77"/>
    <mergeCell ref="G77:H77"/>
    <mergeCell ref="I77:K77"/>
    <mergeCell ref="L77:M77"/>
    <mergeCell ref="N77:O77"/>
    <mergeCell ref="P77:Q77"/>
    <mergeCell ref="R77:S77"/>
    <mergeCell ref="T77:U77"/>
    <mergeCell ref="V77:W77"/>
    <mergeCell ref="C78:D78"/>
    <mergeCell ref="E78:F78"/>
    <mergeCell ref="G78:H78"/>
    <mergeCell ref="I78:K78"/>
    <mergeCell ref="L78:M78"/>
    <mergeCell ref="N78:O78"/>
    <mergeCell ref="P78:Q78"/>
    <mergeCell ref="R78:S78"/>
    <mergeCell ref="T78:U78"/>
    <mergeCell ref="V78:W78"/>
    <mergeCell ref="C79:D79"/>
    <mergeCell ref="E79:F79"/>
    <mergeCell ref="G79:H79"/>
    <mergeCell ref="I79:K79"/>
    <mergeCell ref="L79:M79"/>
    <mergeCell ref="N79:O79"/>
    <mergeCell ref="P79:Q79"/>
    <mergeCell ref="R79:S79"/>
    <mergeCell ref="T79:U79"/>
    <mergeCell ref="V79:W79"/>
    <mergeCell ref="C80:D80"/>
    <mergeCell ref="E80:F80"/>
    <mergeCell ref="G80:H80"/>
    <mergeCell ref="I80:K80"/>
    <mergeCell ref="L80:M80"/>
    <mergeCell ref="N80:O80"/>
    <mergeCell ref="P80:Q80"/>
    <mergeCell ref="R80:S80"/>
    <mergeCell ref="T80:U80"/>
    <mergeCell ref="V80:W80"/>
    <mergeCell ref="C81:D81"/>
    <mergeCell ref="E81:F81"/>
    <mergeCell ref="G81:H81"/>
    <mergeCell ref="I81:K81"/>
    <mergeCell ref="L81:M81"/>
    <mergeCell ref="N81:O81"/>
    <mergeCell ref="P81:Q81"/>
    <mergeCell ref="R81:S81"/>
    <mergeCell ref="T81:U81"/>
    <mergeCell ref="V81:W81"/>
    <mergeCell ref="C82:D82"/>
    <mergeCell ref="E82:F82"/>
    <mergeCell ref="G82:H82"/>
    <mergeCell ref="I82:K82"/>
    <mergeCell ref="L82:M82"/>
    <mergeCell ref="N82:O82"/>
    <mergeCell ref="P82:Q82"/>
    <mergeCell ref="R82:S82"/>
    <mergeCell ref="T82:U82"/>
    <mergeCell ref="V82:W82"/>
    <mergeCell ref="C83:D83"/>
    <mergeCell ref="E83:F83"/>
    <mergeCell ref="G83:H83"/>
    <mergeCell ref="I83:K83"/>
    <mergeCell ref="L83:M83"/>
    <mergeCell ref="N83:O83"/>
    <mergeCell ref="P83:Q83"/>
    <mergeCell ref="R83:S83"/>
    <mergeCell ref="T83:U83"/>
    <mergeCell ref="V83:W83"/>
    <mergeCell ref="C84:D84"/>
    <mergeCell ref="E84:F84"/>
    <mergeCell ref="G84:H84"/>
    <mergeCell ref="I84:K84"/>
    <mergeCell ref="L84:M84"/>
    <mergeCell ref="N84:O84"/>
    <mergeCell ref="P84:Q84"/>
    <mergeCell ref="R84:S84"/>
    <mergeCell ref="T84:U84"/>
    <mergeCell ref="V84:W84"/>
    <mergeCell ref="C85:D85"/>
    <mergeCell ref="E85:F85"/>
    <mergeCell ref="G85:H85"/>
    <mergeCell ref="I85:K85"/>
    <mergeCell ref="L85:M85"/>
    <mergeCell ref="N85:O85"/>
    <mergeCell ref="P85:Q85"/>
    <mergeCell ref="R85:S85"/>
    <mergeCell ref="T85:U85"/>
    <mergeCell ref="V85:W85"/>
    <mergeCell ref="C86:D86"/>
    <mergeCell ref="E86:F86"/>
    <mergeCell ref="G86:H86"/>
    <mergeCell ref="I86:K86"/>
    <mergeCell ref="L86:M86"/>
    <mergeCell ref="N86:O86"/>
    <mergeCell ref="P86:Q86"/>
    <mergeCell ref="R86:S86"/>
    <mergeCell ref="T86:U86"/>
    <mergeCell ref="V86:W86"/>
    <mergeCell ref="C87:D87"/>
    <mergeCell ref="E87:F87"/>
    <mergeCell ref="G87:H87"/>
    <mergeCell ref="I87:K87"/>
    <mergeCell ref="L87:M87"/>
    <mergeCell ref="N87:O87"/>
    <mergeCell ref="P87:Q87"/>
    <mergeCell ref="R87:S87"/>
    <mergeCell ref="T87:U87"/>
    <mergeCell ref="V87:W87"/>
    <mergeCell ref="C88:D88"/>
    <mergeCell ref="E88:F88"/>
    <mergeCell ref="G88:H88"/>
    <mergeCell ref="I88:K88"/>
    <mergeCell ref="L88:M88"/>
    <mergeCell ref="N88:O88"/>
    <mergeCell ref="P88:Q88"/>
    <mergeCell ref="R88:S88"/>
    <mergeCell ref="T88:U88"/>
    <mergeCell ref="V88:W88"/>
    <mergeCell ref="C89:D89"/>
    <mergeCell ref="E89:F89"/>
    <mergeCell ref="G89:H89"/>
    <mergeCell ref="I89:K89"/>
    <mergeCell ref="L89:M89"/>
    <mergeCell ref="N89:O89"/>
    <mergeCell ref="P89:Q89"/>
    <mergeCell ref="R89:S89"/>
    <mergeCell ref="T89:U89"/>
    <mergeCell ref="V89:W89"/>
    <mergeCell ref="C90:D90"/>
    <mergeCell ref="E90:F90"/>
    <mergeCell ref="G90:H90"/>
    <mergeCell ref="I90:K90"/>
    <mergeCell ref="L90:M90"/>
    <mergeCell ref="N90:O90"/>
    <mergeCell ref="P90:Q90"/>
    <mergeCell ref="R90:S90"/>
    <mergeCell ref="T90:U90"/>
    <mergeCell ref="V90:W90"/>
    <mergeCell ref="C91:D91"/>
    <mergeCell ref="E91:F91"/>
    <mergeCell ref="G91:H91"/>
    <mergeCell ref="I91:K91"/>
    <mergeCell ref="L91:M91"/>
    <mergeCell ref="N91:O91"/>
    <mergeCell ref="P91:Q91"/>
    <mergeCell ref="R91:S91"/>
    <mergeCell ref="T91:U91"/>
    <mergeCell ref="V91:W91"/>
    <mergeCell ref="C92:D92"/>
    <mergeCell ref="E92:F92"/>
    <mergeCell ref="G92:H92"/>
    <mergeCell ref="I92:K92"/>
    <mergeCell ref="L92:M92"/>
    <mergeCell ref="N92:O92"/>
    <mergeCell ref="P92:Q92"/>
    <mergeCell ref="R92:S92"/>
    <mergeCell ref="T92:U92"/>
    <mergeCell ref="V92:W92"/>
    <mergeCell ref="C93:D93"/>
    <mergeCell ref="E93:F93"/>
    <mergeCell ref="G93:H93"/>
    <mergeCell ref="I93:K93"/>
    <mergeCell ref="L93:M93"/>
    <mergeCell ref="N93:O93"/>
    <mergeCell ref="P93:Q93"/>
    <mergeCell ref="R93:S93"/>
    <mergeCell ref="T93:U93"/>
    <mergeCell ref="V93:W93"/>
    <mergeCell ref="C94:D94"/>
    <mergeCell ref="E94:F94"/>
    <mergeCell ref="G94:H94"/>
    <mergeCell ref="I94:K94"/>
    <mergeCell ref="L94:M94"/>
    <mergeCell ref="N94:O94"/>
    <mergeCell ref="P94:Q94"/>
    <mergeCell ref="R94:S94"/>
    <mergeCell ref="T94:U94"/>
    <mergeCell ref="V94:W94"/>
    <mergeCell ref="C95:D95"/>
    <mergeCell ref="E95:F95"/>
    <mergeCell ref="G95:H95"/>
    <mergeCell ref="I95:K95"/>
    <mergeCell ref="L95:M95"/>
    <mergeCell ref="N95:O95"/>
    <mergeCell ref="P95:Q95"/>
    <mergeCell ref="R95:S95"/>
    <mergeCell ref="T95:U95"/>
    <mergeCell ref="V95:W95"/>
    <mergeCell ref="C96:D96"/>
    <mergeCell ref="E96:F96"/>
    <mergeCell ref="G96:H96"/>
    <mergeCell ref="I96:K96"/>
    <mergeCell ref="L96:M96"/>
    <mergeCell ref="N96:O96"/>
    <mergeCell ref="P96:Q96"/>
    <mergeCell ref="R96:S96"/>
    <mergeCell ref="T96:U96"/>
    <mergeCell ref="V96:W96"/>
    <mergeCell ref="C97:D97"/>
    <mergeCell ref="E97:F97"/>
    <mergeCell ref="G97:H97"/>
    <mergeCell ref="I97:K97"/>
    <mergeCell ref="L97:M97"/>
    <mergeCell ref="N97:O97"/>
    <mergeCell ref="P97:Q97"/>
    <mergeCell ref="R97:S97"/>
    <mergeCell ref="T97:U97"/>
    <mergeCell ref="V97:W97"/>
    <mergeCell ref="C98:D98"/>
    <mergeCell ref="E98:F98"/>
    <mergeCell ref="G98:H98"/>
    <mergeCell ref="I98:K98"/>
    <mergeCell ref="L98:M98"/>
    <mergeCell ref="N98:O98"/>
    <mergeCell ref="P98:Q98"/>
    <mergeCell ref="R98:S98"/>
    <mergeCell ref="T98:U98"/>
    <mergeCell ref="V98:W98"/>
    <mergeCell ref="C99:D99"/>
    <mergeCell ref="E99:F99"/>
    <mergeCell ref="G99:H99"/>
    <mergeCell ref="I99:K99"/>
    <mergeCell ref="L99:M99"/>
    <mergeCell ref="N99:O99"/>
    <mergeCell ref="P99:Q99"/>
    <mergeCell ref="R99:S99"/>
    <mergeCell ref="T99:U99"/>
    <mergeCell ref="V99:W99"/>
    <mergeCell ref="C100:D100"/>
    <mergeCell ref="E100:F100"/>
    <mergeCell ref="G100:H100"/>
    <mergeCell ref="I100:K100"/>
    <mergeCell ref="L100:M100"/>
    <mergeCell ref="N100:O100"/>
    <mergeCell ref="P100:Q100"/>
    <mergeCell ref="R100:S100"/>
    <mergeCell ref="T100:U100"/>
    <mergeCell ref="V100:W100"/>
    <mergeCell ref="C101:D101"/>
    <mergeCell ref="E101:F101"/>
    <mergeCell ref="G101:H101"/>
    <mergeCell ref="I101:K101"/>
    <mergeCell ref="L101:M101"/>
    <mergeCell ref="N101:O101"/>
    <mergeCell ref="P101:Q101"/>
    <mergeCell ref="R101:S101"/>
    <mergeCell ref="T101:U101"/>
    <mergeCell ref="V101:W101"/>
    <mergeCell ref="C102:D102"/>
    <mergeCell ref="E102:F102"/>
    <mergeCell ref="G102:H102"/>
    <mergeCell ref="I102:K102"/>
    <mergeCell ref="L102:M102"/>
    <mergeCell ref="N102:O102"/>
    <mergeCell ref="P102:Q102"/>
    <mergeCell ref="R102:S102"/>
    <mergeCell ref="T102:U102"/>
    <mergeCell ref="V102:W102"/>
    <mergeCell ref="C103:D103"/>
    <mergeCell ref="E103:F103"/>
    <mergeCell ref="G103:H103"/>
    <mergeCell ref="I103:K103"/>
    <mergeCell ref="L103:M103"/>
    <mergeCell ref="N103:O103"/>
    <mergeCell ref="P103:Q103"/>
    <mergeCell ref="R103:S103"/>
    <mergeCell ref="T103:U103"/>
    <mergeCell ref="V103:W103"/>
    <mergeCell ref="C104:D104"/>
    <mergeCell ref="E104:F104"/>
    <mergeCell ref="G104:H104"/>
    <mergeCell ref="I104:K104"/>
    <mergeCell ref="L104:M104"/>
    <mergeCell ref="N104:O104"/>
    <mergeCell ref="P104:Q104"/>
    <mergeCell ref="R104:S104"/>
    <mergeCell ref="T104:U104"/>
    <mergeCell ref="V104:W104"/>
    <mergeCell ref="C105:D105"/>
    <mergeCell ref="E105:F105"/>
    <mergeCell ref="G105:H105"/>
    <mergeCell ref="I105:K105"/>
    <mergeCell ref="L105:M105"/>
    <mergeCell ref="N105:O105"/>
    <mergeCell ref="P105:Q105"/>
    <mergeCell ref="R105:S105"/>
    <mergeCell ref="T105:U105"/>
    <mergeCell ref="V105:W105"/>
    <mergeCell ref="C106:D106"/>
    <mergeCell ref="E106:F106"/>
    <mergeCell ref="G106:H106"/>
    <mergeCell ref="I106:K106"/>
    <mergeCell ref="L106:M106"/>
    <mergeCell ref="N106:O106"/>
    <mergeCell ref="P106:Q106"/>
    <mergeCell ref="R106:S106"/>
    <mergeCell ref="T106:U106"/>
    <mergeCell ref="V106:W106"/>
    <mergeCell ref="C107:D107"/>
    <mergeCell ref="E107:F107"/>
    <mergeCell ref="G107:H107"/>
    <mergeCell ref="I107:K107"/>
    <mergeCell ref="L107:M107"/>
    <mergeCell ref="N107:O107"/>
    <mergeCell ref="P107:Q107"/>
    <mergeCell ref="R107:S107"/>
    <mergeCell ref="T107:U107"/>
    <mergeCell ref="V107:W107"/>
    <mergeCell ref="C108:D108"/>
    <mergeCell ref="E108:F108"/>
    <mergeCell ref="G108:H108"/>
    <mergeCell ref="I108:K108"/>
    <mergeCell ref="L108:M108"/>
    <mergeCell ref="N108:O108"/>
    <mergeCell ref="P108:Q108"/>
    <mergeCell ref="R108:S108"/>
    <mergeCell ref="T108:U108"/>
    <mergeCell ref="V108:W108"/>
    <mergeCell ref="C109:D109"/>
    <mergeCell ref="E109:F109"/>
    <mergeCell ref="G109:H109"/>
    <mergeCell ref="I109:K109"/>
    <mergeCell ref="L109:M109"/>
    <mergeCell ref="N109:O109"/>
    <mergeCell ref="P109:Q109"/>
    <mergeCell ref="R109:S109"/>
    <mergeCell ref="T109:U109"/>
    <mergeCell ref="V109:W109"/>
    <mergeCell ref="C110:D110"/>
    <mergeCell ref="E110:F110"/>
    <mergeCell ref="G110:H110"/>
    <mergeCell ref="I110:K110"/>
    <mergeCell ref="L110:M110"/>
    <mergeCell ref="N110:O110"/>
    <mergeCell ref="P110:Q110"/>
    <mergeCell ref="R110:S110"/>
    <mergeCell ref="T110:U110"/>
    <mergeCell ref="V110:W110"/>
    <mergeCell ref="C111:D111"/>
    <mergeCell ref="E111:F111"/>
    <mergeCell ref="G111:H111"/>
    <mergeCell ref="I111:K111"/>
    <mergeCell ref="L111:M111"/>
    <mergeCell ref="N111:O111"/>
    <mergeCell ref="P111:Q111"/>
    <mergeCell ref="R111:S111"/>
    <mergeCell ref="T111:U111"/>
    <mergeCell ref="V111:W111"/>
    <mergeCell ref="C112:D112"/>
    <mergeCell ref="E112:F112"/>
    <mergeCell ref="G112:H112"/>
    <mergeCell ref="I112:K112"/>
    <mergeCell ref="L112:M112"/>
    <mergeCell ref="N112:O112"/>
    <mergeCell ref="P112:Q112"/>
    <mergeCell ref="R112:S112"/>
    <mergeCell ref="T112:U112"/>
    <mergeCell ref="V112:W112"/>
    <mergeCell ref="C113:D113"/>
    <mergeCell ref="E113:F113"/>
    <mergeCell ref="G113:H113"/>
    <mergeCell ref="I113:K113"/>
    <mergeCell ref="L113:M113"/>
    <mergeCell ref="N113:O113"/>
    <mergeCell ref="P113:Q113"/>
    <mergeCell ref="R113:S113"/>
    <mergeCell ref="T113:U113"/>
    <mergeCell ref="V113:W113"/>
    <mergeCell ref="C114:D114"/>
    <mergeCell ref="E114:F114"/>
    <mergeCell ref="G114:H114"/>
    <mergeCell ref="I114:K114"/>
    <mergeCell ref="L114:M114"/>
    <mergeCell ref="N114:O114"/>
    <mergeCell ref="P114:Q114"/>
    <mergeCell ref="R114:S114"/>
    <mergeCell ref="T114:U114"/>
    <mergeCell ref="V114:W114"/>
    <mergeCell ref="C115:D115"/>
    <mergeCell ref="E115:F115"/>
    <mergeCell ref="G115:H115"/>
    <mergeCell ref="I115:K115"/>
    <mergeCell ref="L115:M115"/>
    <mergeCell ref="N115:O115"/>
    <mergeCell ref="P115:Q115"/>
    <mergeCell ref="R115:S115"/>
    <mergeCell ref="T115:U115"/>
    <mergeCell ref="V115:W115"/>
    <mergeCell ref="C116:D116"/>
    <mergeCell ref="E116:F116"/>
    <mergeCell ref="G116:H116"/>
    <mergeCell ref="I116:K116"/>
    <mergeCell ref="L116:M116"/>
    <mergeCell ref="N116:O116"/>
    <mergeCell ref="P116:Q116"/>
    <mergeCell ref="R116:S116"/>
    <mergeCell ref="T116:U116"/>
    <mergeCell ref="V116:W116"/>
    <mergeCell ref="C117:D117"/>
    <mergeCell ref="E117:F117"/>
    <mergeCell ref="G117:H117"/>
    <mergeCell ref="I117:K117"/>
    <mergeCell ref="L117:M117"/>
    <mergeCell ref="N117:O117"/>
    <mergeCell ref="P117:Q117"/>
    <mergeCell ref="R117:S117"/>
    <mergeCell ref="T117:U117"/>
    <mergeCell ref="V117:W117"/>
    <mergeCell ref="C118:D118"/>
    <mergeCell ref="E118:F118"/>
    <mergeCell ref="G118:H118"/>
    <mergeCell ref="I118:K118"/>
    <mergeCell ref="L118:M118"/>
    <mergeCell ref="N118:O118"/>
    <mergeCell ref="P118:Q118"/>
    <mergeCell ref="R118:S118"/>
    <mergeCell ref="T118:U118"/>
    <mergeCell ref="V118:W118"/>
    <mergeCell ref="C119:D119"/>
    <mergeCell ref="E119:F119"/>
    <mergeCell ref="G119:H119"/>
    <mergeCell ref="I119:K119"/>
    <mergeCell ref="L119:M119"/>
    <mergeCell ref="N119:O119"/>
    <mergeCell ref="P119:Q119"/>
    <mergeCell ref="R119:S119"/>
    <mergeCell ref="T119:U119"/>
    <mergeCell ref="V119:W119"/>
    <mergeCell ref="C120:D120"/>
    <mergeCell ref="E120:F120"/>
    <mergeCell ref="G120:H120"/>
    <mergeCell ref="I120:K120"/>
    <mergeCell ref="L120:M120"/>
    <mergeCell ref="N120:O120"/>
    <mergeCell ref="P120:Q120"/>
    <mergeCell ref="R120:S120"/>
    <mergeCell ref="T120:U120"/>
    <mergeCell ref="V120:W120"/>
    <mergeCell ref="C121:D121"/>
    <mergeCell ref="E121:F121"/>
    <mergeCell ref="G121:H121"/>
    <mergeCell ref="I121:K121"/>
    <mergeCell ref="L121:M121"/>
    <mergeCell ref="N121:O121"/>
    <mergeCell ref="P121:Q121"/>
    <mergeCell ref="R121:S121"/>
    <mergeCell ref="T121:U121"/>
    <mergeCell ref="V121:W121"/>
    <mergeCell ref="C122:D122"/>
    <mergeCell ref="E122:F122"/>
    <mergeCell ref="G122:H122"/>
    <mergeCell ref="I122:K122"/>
    <mergeCell ref="L122:M122"/>
    <mergeCell ref="N122:O122"/>
    <mergeCell ref="P122:Q122"/>
    <mergeCell ref="R122:S122"/>
    <mergeCell ref="T122:U122"/>
    <mergeCell ref="V122:W122"/>
    <mergeCell ref="C123:D123"/>
    <mergeCell ref="E123:F123"/>
    <mergeCell ref="G123:H123"/>
    <mergeCell ref="I123:K123"/>
    <mergeCell ref="L123:M123"/>
    <mergeCell ref="N123:O123"/>
    <mergeCell ref="P123:Q123"/>
    <mergeCell ref="R123:S123"/>
    <mergeCell ref="T123:U123"/>
    <mergeCell ref="V123:W123"/>
    <mergeCell ref="C124:D124"/>
    <mergeCell ref="E124:F124"/>
    <mergeCell ref="G124:H124"/>
    <mergeCell ref="I124:K124"/>
    <mergeCell ref="L124:M124"/>
    <mergeCell ref="N124:O124"/>
    <mergeCell ref="P124:Q124"/>
    <mergeCell ref="R124:S124"/>
    <mergeCell ref="T124:U124"/>
    <mergeCell ref="V124:W124"/>
    <mergeCell ref="C125:D125"/>
    <mergeCell ref="E125:F125"/>
    <mergeCell ref="G125:H125"/>
    <mergeCell ref="I125:K125"/>
    <mergeCell ref="L125:M125"/>
    <mergeCell ref="N125:O125"/>
    <mergeCell ref="P125:Q125"/>
    <mergeCell ref="R125:S125"/>
    <mergeCell ref="T125:U125"/>
    <mergeCell ref="V125:W125"/>
    <mergeCell ref="C126:D126"/>
    <mergeCell ref="E126:F126"/>
    <mergeCell ref="G126:H126"/>
    <mergeCell ref="I126:K126"/>
    <mergeCell ref="L126:M126"/>
    <mergeCell ref="N126:O126"/>
    <mergeCell ref="P126:Q126"/>
    <mergeCell ref="R126:S126"/>
    <mergeCell ref="T126:U126"/>
    <mergeCell ref="V126:W126"/>
    <mergeCell ref="C127:D127"/>
    <mergeCell ref="E127:F127"/>
    <mergeCell ref="G127:H127"/>
    <mergeCell ref="I127:K127"/>
    <mergeCell ref="L127:M127"/>
    <mergeCell ref="N127:O127"/>
    <mergeCell ref="P127:Q127"/>
    <mergeCell ref="R127:S127"/>
    <mergeCell ref="T127:U127"/>
    <mergeCell ref="V127:W127"/>
    <mergeCell ref="C128:D128"/>
    <mergeCell ref="E128:F128"/>
    <mergeCell ref="G128:H128"/>
    <mergeCell ref="I128:K128"/>
    <mergeCell ref="L128:M128"/>
    <mergeCell ref="N128:O128"/>
    <mergeCell ref="P128:Q128"/>
    <mergeCell ref="R128:S128"/>
    <mergeCell ref="T128:U128"/>
    <mergeCell ref="V128:W128"/>
    <mergeCell ref="C129:D129"/>
    <mergeCell ref="E129:F129"/>
    <mergeCell ref="G129:H129"/>
    <mergeCell ref="I129:K129"/>
    <mergeCell ref="L129:M129"/>
    <mergeCell ref="N129:O129"/>
    <mergeCell ref="P129:Q129"/>
    <mergeCell ref="R129:S129"/>
    <mergeCell ref="T129:U129"/>
    <mergeCell ref="V129:W129"/>
    <mergeCell ref="C130:D130"/>
    <mergeCell ref="E130:F130"/>
    <mergeCell ref="G130:H130"/>
    <mergeCell ref="I130:K130"/>
    <mergeCell ref="L130:M130"/>
    <mergeCell ref="N130:O130"/>
    <mergeCell ref="P130:Q130"/>
    <mergeCell ref="R130:S130"/>
    <mergeCell ref="T130:U130"/>
    <mergeCell ref="V130:W130"/>
    <mergeCell ref="C131:D131"/>
    <mergeCell ref="E131:F131"/>
    <mergeCell ref="G131:H131"/>
    <mergeCell ref="I131:K131"/>
    <mergeCell ref="L131:M131"/>
    <mergeCell ref="N131:O131"/>
    <mergeCell ref="P131:Q131"/>
    <mergeCell ref="R131:S131"/>
    <mergeCell ref="T131:U131"/>
    <mergeCell ref="V131:W131"/>
    <mergeCell ref="C132:D132"/>
    <mergeCell ref="E132:F132"/>
    <mergeCell ref="G132:H132"/>
    <mergeCell ref="I132:K132"/>
    <mergeCell ref="L132:M132"/>
    <mergeCell ref="N132:O132"/>
    <mergeCell ref="P132:Q132"/>
    <mergeCell ref="R132:S132"/>
    <mergeCell ref="T132:U132"/>
    <mergeCell ref="V132:W132"/>
    <mergeCell ref="C133:D133"/>
    <mergeCell ref="E133:F133"/>
    <mergeCell ref="G133:H133"/>
    <mergeCell ref="I133:K133"/>
    <mergeCell ref="L133:M133"/>
    <mergeCell ref="N133:O133"/>
    <mergeCell ref="P133:Q133"/>
    <mergeCell ref="R133:S133"/>
    <mergeCell ref="T133:U133"/>
    <mergeCell ref="V133:W133"/>
    <mergeCell ref="C134:D134"/>
    <mergeCell ref="E134:F134"/>
    <mergeCell ref="G134:H134"/>
    <mergeCell ref="I134:K134"/>
    <mergeCell ref="L134:M134"/>
    <mergeCell ref="N134:O134"/>
    <mergeCell ref="P134:Q134"/>
    <mergeCell ref="R134:S134"/>
    <mergeCell ref="T134:U134"/>
    <mergeCell ref="V134:W134"/>
    <mergeCell ref="C135:D135"/>
    <mergeCell ref="E135:F135"/>
    <mergeCell ref="G135:H135"/>
    <mergeCell ref="I135:K135"/>
    <mergeCell ref="L135:M135"/>
    <mergeCell ref="N135:O135"/>
    <mergeCell ref="P135:Q135"/>
    <mergeCell ref="R135:S135"/>
    <mergeCell ref="T135:U135"/>
    <mergeCell ref="V135:W135"/>
    <mergeCell ref="C136:D136"/>
    <mergeCell ref="E136:F136"/>
    <mergeCell ref="G136:H136"/>
    <mergeCell ref="I136:K136"/>
    <mergeCell ref="L136:M136"/>
    <mergeCell ref="N136:O136"/>
    <mergeCell ref="P136:Q136"/>
    <mergeCell ref="R136:S136"/>
    <mergeCell ref="T136:U136"/>
    <mergeCell ref="V136:W136"/>
    <mergeCell ref="C137:D137"/>
    <mergeCell ref="E137:F137"/>
    <mergeCell ref="G137:H137"/>
    <mergeCell ref="I137:K137"/>
    <mergeCell ref="L137:M137"/>
    <mergeCell ref="N137:O137"/>
    <mergeCell ref="P137:Q137"/>
    <mergeCell ref="R137:S137"/>
    <mergeCell ref="T137:U137"/>
    <mergeCell ref="V137:W137"/>
    <mergeCell ref="C138:D138"/>
    <mergeCell ref="E138:F138"/>
    <mergeCell ref="G138:H138"/>
    <mergeCell ref="I138:K138"/>
    <mergeCell ref="L138:M138"/>
    <mergeCell ref="N138:O138"/>
    <mergeCell ref="P138:Q138"/>
    <mergeCell ref="R138:S138"/>
    <mergeCell ref="T138:U138"/>
    <mergeCell ref="V138:W138"/>
    <mergeCell ref="C139:D139"/>
    <mergeCell ref="E139:F139"/>
    <mergeCell ref="G139:H139"/>
    <mergeCell ref="I139:K139"/>
    <mergeCell ref="L139:M139"/>
    <mergeCell ref="N139:O139"/>
    <mergeCell ref="P139:Q139"/>
    <mergeCell ref="R139:S139"/>
    <mergeCell ref="T139:U139"/>
    <mergeCell ref="V139:W139"/>
    <mergeCell ref="B141:H141"/>
    <mergeCell ref="C142:D142"/>
    <mergeCell ref="E142:F142"/>
    <mergeCell ref="G142:H142"/>
    <mergeCell ref="I142:K142"/>
    <mergeCell ref="L142:M142"/>
    <mergeCell ref="N142:O142"/>
    <mergeCell ref="P142:Q142"/>
    <mergeCell ref="R142:S142"/>
    <mergeCell ref="T142:U142"/>
    <mergeCell ref="V142:W142"/>
    <mergeCell ref="C144:D144"/>
    <mergeCell ref="E144:F144"/>
    <mergeCell ref="G144:H144"/>
    <mergeCell ref="I144:K144"/>
    <mergeCell ref="L144:M144"/>
    <mergeCell ref="N144:O144"/>
    <mergeCell ref="P144:Q144"/>
    <mergeCell ref="R144:S144"/>
    <mergeCell ref="T144:U144"/>
    <mergeCell ref="V144:W144"/>
    <mergeCell ref="C145:D145"/>
    <mergeCell ref="E145:F145"/>
    <mergeCell ref="G145:H145"/>
    <mergeCell ref="I145:K145"/>
    <mergeCell ref="L145:M145"/>
    <mergeCell ref="N145:O145"/>
    <mergeCell ref="P145:Q145"/>
    <mergeCell ref="R145:S145"/>
    <mergeCell ref="T145:U145"/>
    <mergeCell ref="V145:W145"/>
    <mergeCell ref="B146:B147"/>
    <mergeCell ref="C146:D147"/>
    <mergeCell ref="E146:F147"/>
    <mergeCell ref="G146:H147"/>
    <mergeCell ref="I146:K146"/>
    <mergeCell ref="L146:M147"/>
    <mergeCell ref="N146:O147"/>
    <mergeCell ref="P146:Q147"/>
    <mergeCell ref="R146:S147"/>
    <mergeCell ref="T146:U147"/>
    <mergeCell ref="V146:W147"/>
    <mergeCell ref="X146:X147"/>
    <mergeCell ref="I147:K147"/>
    <mergeCell ref="B148:B149"/>
    <mergeCell ref="C148:D149"/>
    <mergeCell ref="E148:F149"/>
    <mergeCell ref="G148:H149"/>
    <mergeCell ref="I148:K148"/>
    <mergeCell ref="L148:M149"/>
    <mergeCell ref="N148:O149"/>
    <mergeCell ref="P148:Q149"/>
    <mergeCell ref="R148:S149"/>
    <mergeCell ref="T148:U149"/>
    <mergeCell ref="V148:W149"/>
    <mergeCell ref="X148:X149"/>
    <mergeCell ref="I149:K149"/>
    <mergeCell ref="B150:B151"/>
    <mergeCell ref="C150:D151"/>
    <mergeCell ref="E150:F151"/>
    <mergeCell ref="G150:H151"/>
    <mergeCell ref="I150:K150"/>
    <mergeCell ref="L150:M151"/>
    <mergeCell ref="N150:O151"/>
    <mergeCell ref="P150:Q151"/>
    <mergeCell ref="R150:S151"/>
    <mergeCell ref="T150:U151"/>
    <mergeCell ref="V150:W151"/>
    <mergeCell ref="X150:X151"/>
    <mergeCell ref="I151:K151"/>
    <mergeCell ref="B152:B153"/>
    <mergeCell ref="C152:D153"/>
    <mergeCell ref="E152:F153"/>
    <mergeCell ref="G152:H153"/>
    <mergeCell ref="I152:K152"/>
    <mergeCell ref="L152:M153"/>
    <mergeCell ref="N152:O153"/>
    <mergeCell ref="P152:Q153"/>
    <mergeCell ref="R152:S153"/>
    <mergeCell ref="T152:U153"/>
    <mergeCell ref="V152:W153"/>
    <mergeCell ref="X152:X159"/>
    <mergeCell ref="I153:K153"/>
    <mergeCell ref="B154:B155"/>
    <mergeCell ref="C154:D155"/>
    <mergeCell ref="E154:F155"/>
    <mergeCell ref="G154:H155"/>
    <mergeCell ref="I154:K154"/>
    <mergeCell ref="L154:M155"/>
    <mergeCell ref="N154:O155"/>
    <mergeCell ref="P154:Q155"/>
    <mergeCell ref="R154:S155"/>
    <mergeCell ref="T154:U155"/>
    <mergeCell ref="V154:W155"/>
    <mergeCell ref="I155:K155"/>
    <mergeCell ref="B156:B157"/>
    <mergeCell ref="C156:D157"/>
    <mergeCell ref="E156:F157"/>
    <mergeCell ref="G156:H157"/>
    <mergeCell ref="I156:K156"/>
    <mergeCell ref="L156:M157"/>
    <mergeCell ref="N156:O157"/>
    <mergeCell ref="P156:Q157"/>
    <mergeCell ref="R156:S157"/>
    <mergeCell ref="T156:U157"/>
    <mergeCell ref="V156:W157"/>
    <mergeCell ref="I157:K157"/>
    <mergeCell ref="B158:B159"/>
    <mergeCell ref="C158:D159"/>
    <mergeCell ref="E158:F159"/>
    <mergeCell ref="G158:H159"/>
    <mergeCell ref="I158:K158"/>
    <mergeCell ref="L158:M159"/>
    <mergeCell ref="N158:O159"/>
    <mergeCell ref="P158:Q159"/>
    <mergeCell ref="R158:S159"/>
    <mergeCell ref="T158:U159"/>
    <mergeCell ref="V158:W159"/>
    <mergeCell ref="I159:K159"/>
    <mergeCell ref="B160:B161"/>
    <mergeCell ref="C160:D161"/>
    <mergeCell ref="E160:F161"/>
    <mergeCell ref="G160:H161"/>
    <mergeCell ref="I160:K160"/>
    <mergeCell ref="L160:M161"/>
    <mergeCell ref="N160:O161"/>
    <mergeCell ref="P160:Q161"/>
    <mergeCell ref="R160:S161"/>
    <mergeCell ref="T160:U161"/>
    <mergeCell ref="V160:W161"/>
    <mergeCell ref="X160:X161"/>
    <mergeCell ref="I161:K161"/>
    <mergeCell ref="B162:B163"/>
    <mergeCell ref="C162:D163"/>
    <mergeCell ref="E162:F163"/>
    <mergeCell ref="G162:H163"/>
    <mergeCell ref="I162:K162"/>
    <mergeCell ref="L162:M163"/>
    <mergeCell ref="N162:O163"/>
    <mergeCell ref="P162:Q163"/>
    <mergeCell ref="R162:S163"/>
    <mergeCell ref="T162:U163"/>
    <mergeCell ref="V162:W163"/>
    <mergeCell ref="X162:X163"/>
    <mergeCell ref="I163:K163"/>
    <mergeCell ref="B164:B165"/>
    <mergeCell ref="C164:D165"/>
    <mergeCell ref="E164:F165"/>
    <mergeCell ref="G164:H165"/>
    <mergeCell ref="I164:K164"/>
    <mergeCell ref="L164:M165"/>
    <mergeCell ref="N164:O165"/>
    <mergeCell ref="P164:Q165"/>
    <mergeCell ref="R164:S165"/>
    <mergeCell ref="T164:U165"/>
    <mergeCell ref="V164:W165"/>
    <mergeCell ref="X164:X165"/>
    <mergeCell ref="I165:K165"/>
    <mergeCell ref="B166:B167"/>
    <mergeCell ref="C166:D167"/>
    <mergeCell ref="E166:F167"/>
    <mergeCell ref="G166:H167"/>
    <mergeCell ref="I166:K166"/>
    <mergeCell ref="L166:M167"/>
    <mergeCell ref="N166:O167"/>
    <mergeCell ref="P166:Q167"/>
    <mergeCell ref="R166:S167"/>
    <mergeCell ref="T166:U167"/>
    <mergeCell ref="V166:W167"/>
    <mergeCell ref="X166:X167"/>
    <mergeCell ref="I167:K167"/>
    <mergeCell ref="B168:B169"/>
    <mergeCell ref="C168:D169"/>
    <mergeCell ref="E168:F169"/>
    <mergeCell ref="G168:H169"/>
    <mergeCell ref="I168:K168"/>
    <mergeCell ref="L168:M169"/>
    <mergeCell ref="N168:O169"/>
    <mergeCell ref="P168:Q169"/>
    <mergeCell ref="R168:S169"/>
    <mergeCell ref="T168:U169"/>
    <mergeCell ref="V168:W169"/>
    <mergeCell ref="X168:X169"/>
    <mergeCell ref="I169:K169"/>
    <mergeCell ref="C170:D170"/>
    <mergeCell ref="E170:F170"/>
    <mergeCell ref="G170:H170"/>
    <mergeCell ref="I170:K170"/>
    <mergeCell ref="L170:M170"/>
    <mergeCell ref="N170:O170"/>
    <mergeCell ref="P170:Q170"/>
    <mergeCell ref="R170:S170"/>
    <mergeCell ref="T170:U170"/>
    <mergeCell ref="V170:W170"/>
    <mergeCell ref="B171:B172"/>
    <mergeCell ref="C171:D172"/>
    <mergeCell ref="E171:F172"/>
    <mergeCell ref="G171:H172"/>
    <mergeCell ref="I171:K171"/>
    <mergeCell ref="L171:M172"/>
    <mergeCell ref="N171:O172"/>
    <mergeCell ref="P171:Q172"/>
    <mergeCell ref="R171:S172"/>
    <mergeCell ref="T171:U172"/>
    <mergeCell ref="V171:W172"/>
    <mergeCell ref="X171:X172"/>
    <mergeCell ref="I172:K172"/>
    <mergeCell ref="B173:B174"/>
    <mergeCell ref="C173:D174"/>
    <mergeCell ref="E173:F174"/>
    <mergeCell ref="G173:H174"/>
    <mergeCell ref="I173:K173"/>
    <mergeCell ref="L173:M174"/>
    <mergeCell ref="N173:O174"/>
    <mergeCell ref="P173:Q174"/>
    <mergeCell ref="R173:S174"/>
    <mergeCell ref="T173:U174"/>
    <mergeCell ref="V173:W174"/>
    <mergeCell ref="X173:X174"/>
    <mergeCell ref="I174:K174"/>
    <mergeCell ref="B175:B176"/>
    <mergeCell ref="C175:D176"/>
    <mergeCell ref="E175:F176"/>
    <mergeCell ref="G175:H176"/>
    <mergeCell ref="I175:K175"/>
    <mergeCell ref="L175:M176"/>
    <mergeCell ref="N175:O176"/>
    <mergeCell ref="P175:Q176"/>
    <mergeCell ref="R175:S176"/>
    <mergeCell ref="T175:U176"/>
    <mergeCell ref="V175:W176"/>
    <mergeCell ref="X175:X176"/>
    <mergeCell ref="I176:K176"/>
    <mergeCell ref="B177:B178"/>
    <mergeCell ref="C177:D178"/>
    <mergeCell ref="E177:F178"/>
    <mergeCell ref="G177:H178"/>
    <mergeCell ref="I177:K177"/>
    <mergeCell ref="L177:M178"/>
    <mergeCell ref="N177:O178"/>
    <mergeCell ref="P177:Q178"/>
    <mergeCell ref="R177:S178"/>
    <mergeCell ref="T177:U178"/>
    <mergeCell ref="V177:W178"/>
    <mergeCell ref="X177:X184"/>
    <mergeCell ref="I178:K178"/>
    <mergeCell ref="B179:B180"/>
    <mergeCell ref="C179:D180"/>
    <mergeCell ref="E179:F180"/>
    <mergeCell ref="G179:H180"/>
    <mergeCell ref="I179:K179"/>
    <mergeCell ref="L179:M180"/>
    <mergeCell ref="N179:O180"/>
    <mergeCell ref="P179:Q180"/>
    <mergeCell ref="R179:S180"/>
    <mergeCell ref="T179:U180"/>
    <mergeCell ref="V179:W180"/>
    <mergeCell ref="I180:K180"/>
    <mergeCell ref="B181:B182"/>
    <mergeCell ref="C181:D182"/>
    <mergeCell ref="E181:F182"/>
    <mergeCell ref="G181:H182"/>
    <mergeCell ref="I181:K181"/>
    <mergeCell ref="L181:M182"/>
    <mergeCell ref="N181:O182"/>
    <mergeCell ref="P181:Q182"/>
    <mergeCell ref="R181:S182"/>
    <mergeCell ref="T181:U182"/>
    <mergeCell ref="V181:W182"/>
    <mergeCell ref="I182:K182"/>
    <mergeCell ref="B183:B184"/>
    <mergeCell ref="C183:D184"/>
    <mergeCell ref="E183:F184"/>
    <mergeCell ref="G183:H184"/>
    <mergeCell ref="I183:K183"/>
    <mergeCell ref="L183:M184"/>
    <mergeCell ref="N183:O184"/>
    <mergeCell ref="P183:Q184"/>
    <mergeCell ref="R183:S184"/>
    <mergeCell ref="T183:U184"/>
    <mergeCell ref="V183:W184"/>
    <mergeCell ref="I184:K184"/>
    <mergeCell ref="B185:B186"/>
    <mergeCell ref="C185:D186"/>
    <mergeCell ref="E185:F186"/>
    <mergeCell ref="G185:H186"/>
    <mergeCell ref="I185:K185"/>
    <mergeCell ref="L185:M186"/>
    <mergeCell ref="N185:O186"/>
    <mergeCell ref="P185:Q186"/>
    <mergeCell ref="R185:S186"/>
    <mergeCell ref="T185:U186"/>
    <mergeCell ref="V185:W186"/>
    <mergeCell ref="X185:X186"/>
    <mergeCell ref="I186:K186"/>
    <mergeCell ref="B187:B188"/>
    <mergeCell ref="C187:D188"/>
    <mergeCell ref="E187:F188"/>
    <mergeCell ref="G187:H188"/>
    <mergeCell ref="I187:K187"/>
    <mergeCell ref="L187:M188"/>
    <mergeCell ref="N187:O188"/>
    <mergeCell ref="P187:Q188"/>
    <mergeCell ref="R187:S188"/>
    <mergeCell ref="T187:U188"/>
    <mergeCell ref="V187:W188"/>
    <mergeCell ref="X187:X188"/>
    <mergeCell ref="I188:K188"/>
    <mergeCell ref="B189:B190"/>
    <mergeCell ref="C189:D190"/>
    <mergeCell ref="E189:F190"/>
    <mergeCell ref="G189:H190"/>
    <mergeCell ref="I189:K189"/>
    <mergeCell ref="L189:M190"/>
    <mergeCell ref="N189:O190"/>
    <mergeCell ref="P189:Q190"/>
    <mergeCell ref="R189:S190"/>
    <mergeCell ref="T189:U190"/>
    <mergeCell ref="V189:W190"/>
    <mergeCell ref="X189:X190"/>
    <mergeCell ref="I190:K190"/>
    <mergeCell ref="B191:B192"/>
    <mergeCell ref="C191:D192"/>
    <mergeCell ref="E191:F192"/>
    <mergeCell ref="G191:H192"/>
    <mergeCell ref="I191:K191"/>
    <mergeCell ref="L191:M192"/>
    <mergeCell ref="N191:O192"/>
    <mergeCell ref="P191:Q192"/>
    <mergeCell ref="R191:S192"/>
    <mergeCell ref="T191:U192"/>
    <mergeCell ref="V191:W192"/>
    <mergeCell ref="X191:X192"/>
    <mergeCell ref="I192:K192"/>
    <mergeCell ref="B193:B194"/>
    <mergeCell ref="C193:D194"/>
    <mergeCell ref="E193:F194"/>
    <mergeCell ref="G193:H194"/>
    <mergeCell ref="I193:K193"/>
    <mergeCell ref="L193:M194"/>
    <mergeCell ref="N193:O194"/>
    <mergeCell ref="P193:Q194"/>
    <mergeCell ref="R193:S194"/>
    <mergeCell ref="T193:U194"/>
    <mergeCell ref="V193:W194"/>
    <mergeCell ref="X193:X194"/>
    <mergeCell ref="I194:K194"/>
  </mergeCells>
  <printOptions headings="false" gridLines="false" gridLinesSet="true" horizontalCentered="false" verticalCentered="false"/>
  <pageMargins left="0.590277777777778" right="0.196527777777778" top="0.590972222222222" bottom="0.590972222222222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4&amp;CMOVIMENTAÇÃO FINANCEIRA DA EDUCAÇÃO</oddHeader>
    <oddFooter>&amp;LAUDESP-PC&amp;CPágina &amp;P&amp;R&amp;D</oddFooter>
  </headerFooter>
  <rowBreaks count="2" manualBreakCount="2">
    <brk id="155" man="true" max="16383" min="0"/>
    <brk id="18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51:36Z</dcterms:created>
  <dc:creator>TCESP</dc:creator>
  <dc:description/>
  <dc:language>en-US</dc:language>
  <cp:lastModifiedBy>Marcos Portella Miguel</cp:lastModifiedBy>
  <cp:lastPrinted>2009-10-21T13:35:46Z</cp:lastPrinted>
  <dcterms:modified xsi:type="dcterms:W3CDTF">2017-06-30T17:35:39Z</dcterms:modified>
  <cp:revision>0</cp:revision>
  <dc:subject/>
  <dc:title/>
</cp:coreProperties>
</file>