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órico de Revisões" sheetId="1" state="visible" r:id="rId2"/>
    <sheet name="Quadro" sheetId="2" state="visible" r:id="rId3"/>
    <sheet name="Legenda" sheetId="3" state="visible" r:id="rId4"/>
  </sheets>
  <definedNames>
    <definedName function="false" hidden="false" localSheetId="2" name="_xlnm.Print_Area" vbProcedure="false">Legenda!$A$1:$R$43</definedName>
    <definedName function="false" hidden="false" localSheetId="2" name="_xlnm.Print_Titles" vbProcedure="false">Legend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8">
  <si>
    <t xml:space="preserve">Data</t>
  </si>
  <si>
    <t xml:space="preserve">Alteração</t>
  </si>
  <si>
    <t xml:space="preserve">1/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Demonstrativo das Disponibilidades Financeiras Orçamentárias</t>
  </si>
  <si>
    <t xml:space="preserve">PODER</t>
  </si>
  <si>
    <t xml:space="preserve">ÓRGÃO</t>
  </si>
  <si>
    <t xml:space="preserve">FONTE DE RECURSOS</t>
  </si>
  <si>
    <t xml:space="preserve">CÓDIGO DE APLICAÇÃO</t>
  </si>
  <si>
    <t xml:space="preserve">DISPONIB. FINANCEIRAS DO EXERCÍCIO (I)</t>
  </si>
  <si>
    <t xml:space="preserve">DISPONIB. FINANCEIRAS DE EXERCÍCIO ANTERIOR  (II)</t>
  </si>
  <si>
    <t xml:space="preserve">DISPONIB. FINANCEIRAS TOTAIS III          (I + II)</t>
  </si>
  <si>
    <t xml:space="preserve">DEDUÇÕES</t>
  </si>
  <si>
    <t xml:space="preserve">DISPONIBILIDADES FINANCEIRAS LÍQUIDAS                      ( VI = III-IV-V )</t>
  </si>
  <si>
    <t xml:space="preserve">INSCRIÇÕES EM RESTOS A PAGAR               ( X )</t>
  </si>
  <si>
    <t xml:space="preserve">SUFICIÊNCIA / INSUFICIÊNCIA FINANCEIRA             ( XI )</t>
  </si>
  <si>
    <t xml:space="preserve">R.P. DE EXERCÍCIOS ANTERIORES (IV)</t>
  </si>
  <si>
    <t xml:space="preserve">EMPENHOS LIQUIDADOS A PAGAR (V)</t>
  </si>
  <si>
    <t xml:space="preserve">Poder Executivo B13</t>
  </si>
  <si>
    <t xml:space="preserve">Órgão C14</t>
  </si>
  <si>
    <t xml:space="preserve">Fonte de Recursos D15</t>
  </si>
  <si>
    <t xml:space="preserve">Código de Aplicação E16</t>
  </si>
  <si>
    <t xml:space="preserve">H16 = F16 + G16</t>
  </si>
  <si>
    <t xml:space="preserve">I16 </t>
  </si>
  <si>
    <t xml:space="preserve">K16 = H16-I16-J16</t>
  </si>
  <si>
    <t xml:space="preserve">M16 = K16-L16</t>
  </si>
  <si>
    <t xml:space="preserve">Poder Legislativo B19</t>
  </si>
  <si>
    <t xml:space="preserve">Órgão C20</t>
  </si>
  <si>
    <t xml:space="preserve">Fonte de Recursos D21</t>
  </si>
  <si>
    <t xml:space="preserve">Código de Aplicação E22</t>
  </si>
  <si>
    <t xml:space="preserve">H21 = F21 + G21</t>
  </si>
  <si>
    <t xml:space="preserve">I21 </t>
  </si>
  <si>
    <t xml:space="preserve">K21 = H21-I21-J21</t>
  </si>
  <si>
    <t xml:space="preserve">M21 = K21-L21</t>
  </si>
  <si>
    <t xml:space="preserve">Fonte: Balancete Consolidado</t>
  </si>
  <si>
    <t xml:space="preserve">DEMONSTRATIVO DAS DISPONIBILIDADES FINANCEIRAS</t>
  </si>
  <si>
    <t xml:space="preserve">LEGENDA:</t>
  </si>
  <si>
    <t xml:space="preserve">ENDEREÇO DA CÉLULA</t>
  </si>
  <si>
    <t xml:space="preserve">PREENCHIMENTO 2012</t>
  </si>
  <si>
    <t xml:space="preserve">PREENCHIMENTO 2013/2017</t>
  </si>
  <si>
    <t xml:space="preserve">PREENCHIMENTO 2018</t>
  </si>
  <si>
    <t xml:space="preserve">CONTA CORRENTE 2012</t>
  </si>
  <si>
    <t xml:space="preserve">CONTA CORRENTE 2013/2017</t>
  </si>
  <si>
    <t xml:space="preserve">CAMPO /  CONDIÇÃO</t>
  </si>
  <si>
    <t xml:space="preserve">CAMPO /  CONDIÇÃO 2018</t>
  </si>
  <si>
    <t xml:space="preserve">CONTA CONTÁBIL 2012</t>
  </si>
  <si>
    <t xml:space="preserve">CONTA CONTÁBIL 2013</t>
  </si>
  <si>
    <t xml:space="preserve">CONTA CONTÁBIL 2015</t>
  </si>
  <si>
    <t xml:space="preserve">CONTA CONTÁBIL 2016/2017</t>
  </si>
  <si>
    <t xml:space="preserve">CONTA CONTÁBIL 2018</t>
  </si>
  <si>
    <t xml:space="preserve">TABELA AUXILIAR</t>
  </si>
  <si>
    <t xml:space="preserve">TABELA CADASTRAL</t>
  </si>
  <si>
    <t xml:space="preserve">OBSERVAÇÕES</t>
  </si>
  <si>
    <t xml:space="preserve">B13</t>
  </si>
  <si>
    <t xml:space="preserve">PODER EXECUTIVO</t>
  </si>
  <si>
    <t xml:space="preserve">CADASTRO DE ÓRGÃOS</t>
  </si>
  <si>
    <t xml:space="preserve">C14</t>
  </si>
  <si>
    <t xml:space="preserve">[CÓDIGO]  E  [NOME]  DO ÓRGÃO &lt;&gt; CM</t>
  </si>
  <si>
    <t xml:space="preserve">D15</t>
  </si>
  <si>
    <t xml:space="preserve">[CÓDIGO] E [NOME] DA FONTE DE RECURSOS</t>
  </si>
  <si>
    <t xml:space="preserve">(01) DISPONIBILIDADE FINANCEIRA</t>
  </si>
  <si>
    <t xml:space="preserve">Iniciada em 0 ou 9</t>
  </si>
  <si>
    <t xml:space="preserve">(1.1) FONTE DE RECURSOS</t>
  </si>
  <si>
    <t xml:space="preserve">Fontes agrupadas pelo 2º dígito, indiferente se o 1º é "0" ou "9"</t>
  </si>
  <si>
    <t xml:space="preserve">E16</t>
  </si>
  <si>
    <t xml:space="preserve">[CÓDIGO] E [NOME] DO CÓDIGO DE APLICAÇÃO</t>
  </si>
  <si>
    <t xml:space="preserve">(1.2) CÓDIGO DE APLICAÇÃO</t>
  </si>
  <si>
    <t xml:space="preserve">(1.3) CÓDIGO DE APLICAÇÃO</t>
  </si>
  <si>
    <t xml:space="preserve">=[SALDO INICIAL]M1 + SOMA[DÉBITO - CRÉDITO]M1...MA.  Em Dezembro considerar:  =[SALDO INICIAL]M1 + SOMA[DÉBITO - CRÉDITO]M1...M13</t>
  </si>
  <si>
    <t xml:space="preserve">={[SALDO INICIAL M1 + SOMA(DÉBITO -CRÉDITO)M1...MA]*-1}.  Em Dezembro considerar:  = {[SALDO INICIAL M1 + SOMA(DÉBITO - CRÉDITO )M1...M13]*-1}</t>
  </si>
  <si>
    <t xml:space="preserve">Órgão: &lt;&gt; CM</t>
  </si>
  <si>
    <t xml:space="preserve">8.9.2.1.1.00.00</t>
  </si>
  <si>
    <t xml:space="preserve">8.2.1.1.1.01.00 + 8.2.1.1.2.01.00 + 8.2.1.1.2.02.00 + 8.2.1.1.3.01.00 </t>
  </si>
  <si>
    <t xml:space="preserve">Fonte de Recurso Iniciada em "0"</t>
  </si>
  <si>
    <t xml:space="preserve">Código de Aplicação</t>
  </si>
  <si>
    <t xml:space="preserve">=[SALDO INICIAL]M1 + SOMA[DÉBITO - CRÉDITO]M1...MA. Em Dezembro considerar: =[SALDO INICIAL]M1 + SOMA[DÉBITO - CRÉDITO]M1...M13</t>
  </si>
  <si>
    <t xml:space="preserve">8.2.1.1.1.02.00</t>
  </si>
  <si>
    <t xml:space="preserve">idem acima</t>
  </si>
  <si>
    <t xml:space="preserve">Fonte de Recurso Iniciada em "9"</t>
  </si>
  <si>
    <t xml:space="preserve">=[SALDO INICIAL]M1    +       SOMA[DÉBITO - CRÉDITO]M1...MA</t>
  </si>
  <si>
    <t xml:space="preserve">={[SALDO INICIAL M1 + SOMA(DÉBITO - CRÉDITO]M1...MA]*-1}</t>
  </si>
  <si>
    <t xml:space="preserve">(27) Dotação Utilizada</t>
  </si>
  <si>
    <t xml:space="preserve">(9) EMISSÃO DE EMPENHO</t>
  </si>
  <si>
    <t xml:space="preserve">Órgão &lt;&gt; CM; Fonte de Recursos = "0" ou "9"; Código de Aplicação</t>
  </si>
  <si>
    <t xml:space="preserve">=RESULTADO [193130201 + 1931930202]</t>
  </si>
  <si>
    <t xml:space="preserve">=RESULTADO [8.9.1.2.1.01.00 + 8.9.1.2.2.01.00 + 8.9.1.2.2.02.00 + 8.9.1.2.2.05.00]</t>
  </si>
  <si>
    <t xml:space="preserve">= RESULTADO [8.9.6.2.1.01.00 + 8.9.6.2.2.01.00 + 8.9.6.2.2.02.00 + 8.9.6.2.2.05.00]</t>
  </si>
  <si>
    <t xml:space="preserve">PARA CÁLCULO NO 1º AO 5º BIMESTRE</t>
  </si>
  <si>
    <t xml:space="preserve">I16 *</t>
  </si>
  <si>
    <t xml:space="preserve">=[SALDO INICIAL]M1    +       SOMA[DÉBITO - CRÉDITO]M1...M13 das contas [193130201 e 193130202] menos  SOMA[CRÉDITO]M13 das contas  [295110100 e 295120100]</t>
  </si>
  <si>
    <t xml:space="preserve">={[SALDO INICIAL M1    +       SOMA(DÉBITO - CRÉDITO) M1...M13]*-1} de todas as contas  que iniciam com 8.9.1.2.* menos  SOMA[DÉBITO]M13 das contas  [5.3.1.7.0.00.00 e 5.3.2.7.0.00.00]</t>
  </si>
  <si>
    <t xml:space="preserve">={[SALDO INICIAL M1    +       SOMA(DÉBITO - CRÉDITO) M1...M13]*-1} de todas as contas  que iniciam com 8.9.6.2.* menos  SOMA[DÉBITO]M13 das contas  [5.3.1.7.0.00.00 e 5.3.2.7.0.00.00]</t>
  </si>
  <si>
    <t xml:space="preserve">=RESULTADO [193130201 + 193130202] - [ 295110100 + 295120100]</t>
  </si>
  <si>
    <t xml:space="preserve">=RESULTADO [8.9.1.2.1.01.00 + 8.9.1.2.2.01.00 + 8.9.1.2.2.02.00 + 8.9.1.2.2.05.00] - [5.3.1.7.0.00.00 + 5.3.2.7.0.00.00]</t>
  </si>
  <si>
    <t xml:space="preserve">= RESULTADO [8.9.6.2.1.01.00 + 8.9.6.2.2.01.00 + 8.9.6.2.2.02.00 + 8.9.6.2.2.05.00] - [5.3.1.7.0.00.00 + 5.3.2.7.0.00.00]</t>
  </si>
  <si>
    <t xml:space="preserve">PARA CÁLCULO NO 6º  BIMESTRE</t>
  </si>
  <si>
    <t xml:space="preserve">= SOMA[DÉBITO - CRÉDITO]M1..MA conta 1 - SOMA (CRÉDITOS - DÉBITOS) M1..MA conta 2</t>
  </si>
  <si>
    <t xml:space="preserve">= [SOMA(CRÉDITO - DÉBITO)M1..MA </t>
  </si>
  <si>
    <t xml:space="preserve">193130101 conta</t>
  </si>
  <si>
    <t xml:space="preserve">6.2.2.1.3.03.00 </t>
  </si>
  <si>
    <t xml:space="preserve">PARA CÁLCULO DO 1º AO 5º BIMESTRE</t>
  </si>
  <si>
    <t xml:space="preserve">2 = 193130109</t>
  </si>
  <si>
    <t xml:space="preserve">=SOMA[CRÉDITO] M13</t>
  </si>
  <si>
    <t xml:space="preserve">=SOMA[DÉBITO] M13</t>
  </si>
  <si>
    <t xml:space="preserve">=RESULTADO [295110100+ 295120100]</t>
  </si>
  <si>
    <t xml:space="preserve">=RESULTADO [5.3.1.7.0.00.00 + 5.3.2.7.0.00.00]</t>
  </si>
  <si>
    <t xml:space="preserve">= RESULTADO [5.3.1.7.0.00.00 + 5.3.2.7.0.00.00]</t>
  </si>
  <si>
    <t xml:space="preserve">B19</t>
  </si>
  <si>
    <t xml:space="preserve">PODER LEGISLATIVO</t>
  </si>
  <si>
    <t xml:space="preserve">C20</t>
  </si>
  <si>
    <t xml:space="preserve">[CÓDIGO]  E  [NOME] DO ÓRGÃO = CM</t>
  </si>
  <si>
    <t xml:space="preserve">TABELA DE ÓRGÃOS</t>
  </si>
  <si>
    <t xml:space="preserve">D21</t>
  </si>
  <si>
    <t xml:space="preserve">E22</t>
  </si>
  <si>
    <t xml:space="preserve">=[SALDO INICIAL]M1 + SOMA[DÉBITO - CRÉDITO]M1...MA. Em Dezembro considerar:  =[SALDO INICIAL]M1 + SOMA[DÉBITO - CRÉDITO]M1...M13</t>
  </si>
  <si>
    <t xml:space="preserve">Órgão: = CM</t>
  </si>
  <si>
    <t xml:space="preserve">1932901</t>
  </si>
  <si>
    <t xml:space="preserve">=[SALDO INICIAL]M1   +  SOMA[DÉBITO - CRÉDITO]MA</t>
  </si>
  <si>
    <t xml:space="preserve">Órgão=CM; Fonte de Recursos = "0" ou "9"; Código de Aplicação</t>
  </si>
  <si>
    <t xml:space="preserve">=RESULTADO [193130201 + 193130202]</t>
  </si>
  <si>
    <t xml:space="preserve">I21 *</t>
  </si>
  <si>
    <t xml:space="preserve">=[SALDO INICIAL]M1 +  SOMA[DÉBITO - CRÉDITO]M1...M13 das contas [193130201 e 193130202] menos  SOMA[CRÉDITO]M13 das contas  295110100 e 295120100]</t>
  </si>
  <si>
    <t xml:space="preserve">=RESULTADO [193130201 + 193130202 -     [295110100 e 295120100]</t>
  </si>
  <si>
    <t xml:space="preserve">=RESULTADO [8.9.1.2.1.01.00 + 8.9.1.2.2.01.00 + 8.9.1.2.2.02.00 + 8.9.1.2.2.05.00]- [5.3.1.7.0.00.00 + 5.3.2.7.0.00.00]</t>
  </si>
  <si>
    <t xml:space="preserve">=[SALDO INICIAL]M1 +  SOMA[DÉBITO - CRÉDITO]M1..MA conta 1 - SOMA (CRÉDITOS - DÉBITOS) M1..MA conta 2</t>
  </si>
  <si>
    <t xml:space="preserve">conta 1 = 193130101 conta 2 = 193130109</t>
  </si>
  <si>
    <t xml:space="preserve">6.2.2.1.3.03.00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14"/>
      <name val="Comic Sans MS"/>
      <family val="4"/>
    </font>
    <font>
      <b val="true"/>
      <sz val="10"/>
      <name val="Tahoma"/>
      <family val="2"/>
    </font>
    <font>
      <sz val="10"/>
      <name val="Tahoma"/>
      <family val="2"/>
    </font>
    <font>
      <b val="true"/>
      <sz val="18"/>
      <name val="Tahoma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em. Disp. Financeiras Completo - Modificado em 26.05.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4.42"/>
  </cols>
  <sheetData>
    <row r="2" customFormat="false" ht="22.5" hidden="false" customHeight="true" outlineLevel="0" collapsed="false">
      <c r="A2" s="1" t="s">
        <v>0</v>
      </c>
      <c r="B2" s="1" t="s">
        <v>1</v>
      </c>
    </row>
    <row r="3" customFormat="false" ht="22.5" hidden="false" customHeight="false" outlineLevel="0" collapsed="false">
      <c r="A3" s="2"/>
      <c r="B3" s="3"/>
    </row>
    <row r="4" customFormat="false" ht="30" hidden="false" customHeight="true" outlineLevel="0" collapsed="false">
      <c r="A4" s="4"/>
      <c r="B4" s="5"/>
    </row>
    <row r="5" customFormat="false" ht="29.25" hidden="false" customHeight="true" outlineLevel="0" collapsed="false">
      <c r="A5" s="6"/>
      <c r="B5" s="7"/>
    </row>
    <row r="6" customFormat="false" ht="29.25" hidden="false" customHeight="true" outlineLevel="0" collapsed="false">
      <c r="A6" s="6"/>
      <c r="B6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75" workbookViewId="0">
      <selection pane="topLeft" activeCell="F28" activeCellId="0" sqref="F27:F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4.7"/>
    <col collapsed="false" customWidth="true" hidden="false" outlineLevel="0" max="3" min="3" style="9" width="10.42"/>
    <col collapsed="false" customWidth="true" hidden="false" outlineLevel="0" max="4" min="4" style="9" width="13.7"/>
    <col collapsed="false" customWidth="true" hidden="false" outlineLevel="0" max="5" min="5" style="9" width="14.42"/>
    <col collapsed="false" customWidth="true" hidden="false" outlineLevel="0" max="8" min="6" style="9" width="15.7"/>
    <col collapsed="false" customWidth="true" hidden="false" outlineLevel="0" max="9" min="9" style="9" width="15.56"/>
    <col collapsed="false" customWidth="true" hidden="false" outlineLevel="0" max="10" min="10" style="9" width="14.7"/>
    <col collapsed="false" customWidth="true" hidden="false" outlineLevel="0" max="11" min="11" style="9" width="21.28"/>
    <col collapsed="false" customWidth="true" hidden="false" outlineLevel="0" max="12" min="12" style="9" width="15.13"/>
    <col collapsed="false" customWidth="true" hidden="false" outlineLevel="0" max="13" min="13" style="9" width="17.28"/>
    <col collapsed="false" customWidth="false" hidden="false" outlineLevel="0" max="257" min="14" style="9" width="9.13"/>
  </cols>
  <sheetData>
    <row r="1" s="10" customFormat="true" ht="12.75" hidden="false" customHeight="false" outlineLevel="0" collapsed="false">
      <c r="A1" s="10" t="s">
        <v>2</v>
      </c>
      <c r="B1" s="11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10" t="s">
        <v>8</v>
      </c>
      <c r="H1" s="10" t="s">
        <v>9</v>
      </c>
      <c r="I1" s="10" t="s">
        <v>10</v>
      </c>
      <c r="J1" s="10" t="s">
        <v>11</v>
      </c>
      <c r="K1" s="10" t="s">
        <v>12</v>
      </c>
      <c r="L1" s="10" t="s">
        <v>13</v>
      </c>
      <c r="M1" s="10" t="s">
        <v>14</v>
      </c>
    </row>
    <row r="2" customFormat="false" ht="12.75" hidden="false" customHeight="false" outlineLevel="0" collapsed="false">
      <c r="A2" s="10" t="n">
        <v>2</v>
      </c>
      <c r="B2" s="9"/>
    </row>
    <row r="3" customFormat="false" ht="19.5" hidden="false" customHeight="true" outlineLevel="0" collapsed="false">
      <c r="A3" s="10" t="n">
        <v>3</v>
      </c>
      <c r="B3" s="9"/>
      <c r="C3" s="12" t="s">
        <v>15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10" t="n">
        <v>4</v>
      </c>
      <c r="B4" s="9"/>
    </row>
    <row r="5" customFormat="false" ht="12.75" hidden="false" customHeight="false" outlineLevel="0" collapsed="false">
      <c r="A5" s="10" t="n">
        <v>5</v>
      </c>
      <c r="B5" s="9"/>
      <c r="C5" s="13"/>
      <c r="D5" s="13"/>
      <c r="E5" s="13"/>
      <c r="F5" s="13"/>
    </row>
    <row r="6" customFormat="false" ht="13.5" hidden="false" customHeight="false" outlineLevel="0" collapsed="false">
      <c r="A6" s="10" t="n">
        <v>6</v>
      </c>
      <c r="B6" s="9"/>
    </row>
    <row r="7" customFormat="false" ht="15" hidden="false" customHeight="true" outlineLevel="0" collapsed="false">
      <c r="A7" s="10" t="n">
        <v>7</v>
      </c>
      <c r="B7" s="14" t="s">
        <v>16</v>
      </c>
      <c r="C7" s="15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6" t="s">
        <v>23</v>
      </c>
      <c r="J7" s="16"/>
      <c r="K7" s="15" t="s">
        <v>24</v>
      </c>
      <c r="L7" s="15" t="s">
        <v>25</v>
      </c>
      <c r="M7" s="17" t="s">
        <v>26</v>
      </c>
    </row>
    <row r="8" customFormat="false" ht="12.75" hidden="false" customHeight="true" outlineLevel="0" collapsed="false">
      <c r="A8" s="10" t="n">
        <v>8</v>
      </c>
      <c r="B8" s="14"/>
      <c r="C8" s="15"/>
      <c r="D8" s="15"/>
      <c r="E8" s="15"/>
      <c r="F8" s="15"/>
      <c r="G8" s="15"/>
      <c r="H8" s="15"/>
      <c r="I8" s="18" t="s">
        <v>27</v>
      </c>
      <c r="J8" s="18" t="s">
        <v>28</v>
      </c>
      <c r="K8" s="15"/>
      <c r="L8" s="15"/>
      <c r="M8" s="17"/>
    </row>
    <row r="9" customFormat="false" ht="12.75" hidden="false" customHeight="false" outlineLevel="0" collapsed="false">
      <c r="A9" s="10" t="n">
        <v>9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7"/>
    </row>
    <row r="10" customFormat="false" ht="12.75" hidden="false" customHeight="false" outlineLevel="0" collapsed="false">
      <c r="A10" s="10" t="n">
        <v>10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customFormat="false" ht="12.75" hidden="false" customHeight="false" outlineLevel="0" collapsed="false">
      <c r="A11" s="10" t="n">
        <v>11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customFormat="false" ht="13.5" hidden="false" customHeight="false" outlineLevel="0" collapsed="false">
      <c r="A12" s="10" t="n">
        <v>12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7"/>
    </row>
    <row r="13" customFormat="false" ht="26.25" hidden="false" customHeight="false" outlineLevel="0" collapsed="false">
      <c r="A13" s="10" t="n">
        <v>13</v>
      </c>
      <c r="B13" s="19" t="s">
        <v>2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</row>
    <row r="14" customFormat="false" ht="22.5" hidden="false" customHeight="true" outlineLevel="0" collapsed="false">
      <c r="A14" s="10" t="n">
        <v>14</v>
      </c>
      <c r="B14" s="22"/>
      <c r="C14" s="23" t="s">
        <v>30</v>
      </c>
      <c r="D14" s="23"/>
      <c r="E14" s="23"/>
      <c r="F14" s="24"/>
      <c r="G14" s="24"/>
      <c r="H14" s="24"/>
      <c r="I14" s="24"/>
      <c r="J14" s="24"/>
      <c r="K14" s="24"/>
      <c r="L14" s="24"/>
      <c r="M14" s="25"/>
    </row>
    <row r="15" customFormat="false" ht="25.5" hidden="false" customHeight="false" outlineLevel="0" collapsed="false">
      <c r="A15" s="10" t="n">
        <v>15</v>
      </c>
      <c r="B15" s="22"/>
      <c r="C15" s="23"/>
      <c r="D15" s="23" t="s">
        <v>31</v>
      </c>
      <c r="E15" s="23"/>
      <c r="F15" s="24"/>
      <c r="G15" s="24"/>
      <c r="H15" s="24"/>
      <c r="I15" s="24"/>
      <c r="J15" s="24"/>
      <c r="K15" s="24"/>
      <c r="L15" s="24"/>
      <c r="M15" s="25"/>
    </row>
    <row r="16" customFormat="false" ht="25.5" hidden="false" customHeight="false" outlineLevel="0" collapsed="false">
      <c r="A16" s="10" t="n">
        <v>16</v>
      </c>
      <c r="B16" s="26"/>
      <c r="C16" s="27"/>
      <c r="D16" s="28"/>
      <c r="E16" s="23" t="s">
        <v>32</v>
      </c>
      <c r="F16" s="23" t="e">
        <f aca="true">SUBSTITUTE(CELL("endereço",F16),"$",)</f>
        <v>#VALUE!</v>
      </c>
      <c r="G16" s="23" t="e">
        <f aca="true">SUBSTITUTE(CELL("endereço",G16),"$",)</f>
        <v>#VALUE!</v>
      </c>
      <c r="H16" s="29" t="s">
        <v>33</v>
      </c>
      <c r="I16" s="30" t="s">
        <v>34</v>
      </c>
      <c r="J16" s="23" t="e">
        <f aca="true">SUBSTITUTE(CELL("endereço",J16),"$",)</f>
        <v>#VALUE!</v>
      </c>
      <c r="K16" s="29" t="s">
        <v>35</v>
      </c>
      <c r="L16" s="23" t="e">
        <f aca="true">SUBSTITUTE(CELL("endereço",L16),"$",)</f>
        <v>#VALUE!</v>
      </c>
      <c r="M16" s="31" t="s">
        <v>36</v>
      </c>
    </row>
    <row r="17" customFormat="false" ht="15" hidden="false" customHeight="true" outlineLevel="0" collapsed="false">
      <c r="A17" s="10" t="n">
        <v>17</v>
      </c>
      <c r="B17" s="32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5"/>
    </row>
    <row r="18" customFormat="false" ht="26.25" hidden="false" customHeight="false" outlineLevel="0" collapsed="false">
      <c r="A18" s="10" t="n">
        <v>18</v>
      </c>
      <c r="B18" s="36" t="s">
        <v>37</v>
      </c>
      <c r="C18" s="37"/>
      <c r="D18" s="37"/>
      <c r="E18" s="37"/>
      <c r="F18" s="20"/>
      <c r="G18" s="20"/>
      <c r="H18" s="20"/>
      <c r="I18" s="20"/>
      <c r="J18" s="20"/>
      <c r="K18" s="20"/>
      <c r="L18" s="20"/>
      <c r="M18" s="21"/>
    </row>
    <row r="19" customFormat="false" ht="22.5" hidden="false" customHeight="true" outlineLevel="0" collapsed="false">
      <c r="A19" s="10" t="n">
        <v>19</v>
      </c>
      <c r="B19" s="26"/>
      <c r="C19" s="38" t="s">
        <v>38</v>
      </c>
      <c r="D19" s="38"/>
      <c r="E19" s="38"/>
      <c r="F19" s="24"/>
      <c r="G19" s="24"/>
      <c r="H19" s="24"/>
      <c r="I19" s="24"/>
      <c r="J19" s="24"/>
      <c r="K19" s="24"/>
      <c r="L19" s="24"/>
      <c r="M19" s="25"/>
    </row>
    <row r="20" customFormat="false" ht="25.5" hidden="false" customHeight="false" outlineLevel="0" collapsed="false">
      <c r="A20" s="10" t="n">
        <v>20</v>
      </c>
      <c r="B20" s="26"/>
      <c r="C20" s="23"/>
      <c r="D20" s="38" t="s">
        <v>39</v>
      </c>
      <c r="E20" s="38"/>
      <c r="F20" s="24"/>
      <c r="G20" s="24"/>
      <c r="H20" s="24"/>
      <c r="I20" s="24"/>
      <c r="J20" s="24"/>
      <c r="K20" s="24"/>
      <c r="L20" s="24"/>
      <c r="M20" s="25"/>
    </row>
    <row r="21" customFormat="false" ht="25.5" hidden="false" customHeight="false" outlineLevel="0" collapsed="false">
      <c r="A21" s="10" t="n">
        <v>21</v>
      </c>
      <c r="B21" s="26"/>
      <c r="C21" s="27"/>
      <c r="D21" s="28"/>
      <c r="E21" s="23" t="s">
        <v>40</v>
      </c>
      <c r="F21" s="23" t="e">
        <f aca="true">SUBSTITUTE(CELL("endereço",F21),"$",)</f>
        <v>#VALUE!</v>
      </c>
      <c r="G21" s="23" t="e">
        <f aca="true">SUBSTITUTE(CELL("endereço",G21),"$",)</f>
        <v>#VALUE!</v>
      </c>
      <c r="H21" s="29" t="s">
        <v>41</v>
      </c>
      <c r="I21" s="30" t="s">
        <v>42</v>
      </c>
      <c r="J21" s="23" t="e">
        <f aca="true">SUBSTITUTE(CELL("endereço",J21),"$",)</f>
        <v>#VALUE!</v>
      </c>
      <c r="K21" s="29" t="s">
        <v>43</v>
      </c>
      <c r="L21" s="23" t="e">
        <f aca="true">SUBSTITUTE(CELL("endereço",L21),"$",)</f>
        <v>#VALUE!</v>
      </c>
      <c r="M21" s="31" t="s">
        <v>44</v>
      </c>
    </row>
    <row r="22" customFormat="false" ht="15" hidden="false" customHeight="true" outlineLevel="0" collapsed="false">
      <c r="A22" s="10" t="n">
        <v>22</v>
      </c>
      <c r="B22" s="32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5"/>
    </row>
    <row r="23" customFormat="false" ht="13.5" hidden="false" customHeight="false" outlineLevel="0" collapsed="false">
      <c r="B23" s="39" t="s">
        <v>45</v>
      </c>
    </row>
    <row r="25" customFormat="false" ht="1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</sheetData>
  <mergeCells count="16">
    <mergeCell ref="C3:M3"/>
    <mergeCell ref="C5:F5"/>
    <mergeCell ref="B7:B12"/>
    <mergeCell ref="C7:C12"/>
    <mergeCell ref="D7:D12"/>
    <mergeCell ref="E7:E12"/>
    <mergeCell ref="F7:F12"/>
    <mergeCell ref="G7:G12"/>
    <mergeCell ref="H7:H12"/>
    <mergeCell ref="I7:J7"/>
    <mergeCell ref="K7:K12"/>
    <mergeCell ref="L7:L12"/>
    <mergeCell ref="M7:M12"/>
    <mergeCell ref="I8:I12"/>
    <mergeCell ref="J8:J12"/>
    <mergeCell ref="B25:M2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7" activeCellId="0" sqref="J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5.7"/>
    <col collapsed="false" customWidth="true" hidden="false" outlineLevel="0" max="2" min="2" style="42" width="13.28"/>
    <col collapsed="false" customWidth="true" hidden="false" outlineLevel="0" max="3" min="3" style="42" width="33.56"/>
    <col collapsed="false" customWidth="true" hidden="false" outlineLevel="0" max="5" min="4" style="42" width="36.28"/>
    <col collapsed="false" customWidth="true" hidden="false" outlineLevel="0" max="7" min="6" style="41" width="21.56"/>
    <col collapsed="false" customWidth="true" hidden="false" outlineLevel="0" max="9" min="8" style="41" width="18.99"/>
    <col collapsed="false" customWidth="true" hidden="false" outlineLevel="0" max="14" min="10" style="41" width="14.85"/>
    <col collapsed="false" customWidth="true" hidden="false" outlineLevel="0" max="15" min="15" style="41" width="15.28"/>
    <col collapsed="false" customWidth="true" hidden="false" outlineLevel="0" max="16" min="16" style="41" width="14.7"/>
    <col collapsed="false" customWidth="true" hidden="false" outlineLevel="0" max="17" min="17" style="41" width="19.28"/>
    <col collapsed="false" customWidth="true" hidden="false" outlineLevel="0" max="18" min="18" style="41" width="15.7"/>
    <col collapsed="false" customWidth="false" hidden="false" outlineLevel="0" max="257" min="19" style="41" width="9.13"/>
  </cols>
  <sheetData>
    <row r="2" customFormat="false" ht="12.7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2.75" hidden="false" customHeight="false" outlineLevel="0" collapsed="false">
      <c r="B3" s="42" t="s">
        <v>47</v>
      </c>
    </row>
    <row r="4" customFormat="false" ht="12.75" hidden="false" customHeight="true" outlineLevel="0" collapsed="false">
      <c r="B4" s="44" t="s">
        <v>48</v>
      </c>
      <c r="C4" s="44" t="s">
        <v>49</v>
      </c>
      <c r="D4" s="45" t="s">
        <v>50</v>
      </c>
      <c r="E4" s="46" t="s">
        <v>51</v>
      </c>
      <c r="F4" s="47" t="s">
        <v>52</v>
      </c>
      <c r="G4" s="48" t="s">
        <v>53</v>
      </c>
      <c r="H4" s="44" t="s">
        <v>54</v>
      </c>
      <c r="I4" s="46" t="s">
        <v>55</v>
      </c>
      <c r="J4" s="44" t="s">
        <v>56</v>
      </c>
      <c r="K4" s="44" t="s">
        <v>57</v>
      </c>
      <c r="L4" s="44" t="s">
        <v>58</v>
      </c>
      <c r="M4" s="49" t="s">
        <v>59</v>
      </c>
      <c r="N4" s="46" t="s">
        <v>60</v>
      </c>
      <c r="O4" s="44" t="s">
        <v>61</v>
      </c>
      <c r="P4" s="47" t="s">
        <v>62</v>
      </c>
      <c r="Q4" s="44" t="s">
        <v>63</v>
      </c>
    </row>
    <row r="5" customFormat="false" ht="12.75" hidden="false" customHeight="false" outlineLevel="0" collapsed="false">
      <c r="B5" s="44"/>
      <c r="C5" s="44"/>
      <c r="D5" s="45"/>
      <c r="E5" s="46"/>
      <c r="F5" s="47"/>
      <c r="G5" s="48"/>
      <c r="H5" s="44"/>
      <c r="I5" s="46"/>
      <c r="J5" s="44"/>
      <c r="K5" s="44"/>
      <c r="L5" s="44"/>
      <c r="M5" s="49"/>
      <c r="N5" s="46"/>
      <c r="O5" s="44"/>
      <c r="P5" s="47"/>
      <c r="Q5" s="44"/>
    </row>
    <row r="6" s="50" customFormat="true" ht="25.5" hidden="false" customHeight="false" outlineLevel="0" collapsed="false">
      <c r="B6" s="51" t="s">
        <v>64</v>
      </c>
      <c r="C6" s="51" t="s">
        <v>65</v>
      </c>
      <c r="D6" s="52" t="s">
        <v>65</v>
      </c>
      <c r="E6" s="53" t="s">
        <v>65</v>
      </c>
      <c r="F6" s="51"/>
      <c r="G6" s="53"/>
      <c r="H6" s="51"/>
      <c r="I6" s="53"/>
      <c r="J6" s="51"/>
      <c r="K6" s="51"/>
      <c r="L6" s="51"/>
      <c r="M6" s="51"/>
      <c r="N6" s="53"/>
      <c r="O6" s="51"/>
      <c r="P6" s="47" t="s">
        <v>66</v>
      </c>
      <c r="Q6" s="51"/>
    </row>
    <row r="7" customFormat="false" ht="27.75" hidden="false" customHeight="true" outlineLevel="0" collapsed="false">
      <c r="B7" s="51" t="s">
        <v>67</v>
      </c>
      <c r="C7" s="51" t="s">
        <v>68</v>
      </c>
      <c r="D7" s="52" t="s">
        <v>68</v>
      </c>
      <c r="E7" s="53" t="s">
        <v>68</v>
      </c>
      <c r="F7" s="54"/>
      <c r="G7" s="55"/>
      <c r="H7" s="54"/>
      <c r="I7" s="55"/>
      <c r="J7" s="54"/>
      <c r="K7" s="54"/>
      <c r="L7" s="54"/>
      <c r="M7" s="54"/>
      <c r="N7" s="55"/>
      <c r="O7" s="54"/>
      <c r="P7" s="51" t="s">
        <v>66</v>
      </c>
      <c r="Q7" s="54"/>
    </row>
    <row r="8" customFormat="false" ht="38.25" hidden="false" customHeight="false" outlineLevel="0" collapsed="false">
      <c r="B8" s="51" t="s">
        <v>69</v>
      </c>
      <c r="C8" s="47" t="s">
        <v>70</v>
      </c>
      <c r="D8" s="56" t="s">
        <v>70</v>
      </c>
      <c r="E8" s="57" t="s">
        <v>70</v>
      </c>
      <c r="F8" s="47" t="s">
        <v>71</v>
      </c>
      <c r="G8" s="57" t="s">
        <v>71</v>
      </c>
      <c r="H8" s="47" t="s">
        <v>72</v>
      </c>
      <c r="I8" s="57" t="s">
        <v>72</v>
      </c>
      <c r="J8" s="47"/>
      <c r="K8" s="47"/>
      <c r="L8" s="47"/>
      <c r="M8" s="47"/>
      <c r="N8" s="57"/>
      <c r="O8" s="47" t="s">
        <v>73</v>
      </c>
      <c r="P8" s="47"/>
      <c r="Q8" s="54" t="s">
        <v>74</v>
      </c>
    </row>
    <row r="9" customFormat="false" ht="48.75" hidden="false" customHeight="true" outlineLevel="0" collapsed="false">
      <c r="B9" s="51" t="s">
        <v>75</v>
      </c>
      <c r="C9" s="47" t="s">
        <v>76</v>
      </c>
      <c r="D9" s="56" t="s">
        <v>76</v>
      </c>
      <c r="E9" s="57" t="s">
        <v>76</v>
      </c>
      <c r="F9" s="47" t="s">
        <v>71</v>
      </c>
      <c r="G9" s="57" t="s">
        <v>71</v>
      </c>
      <c r="H9" s="47"/>
      <c r="I9" s="57"/>
      <c r="J9" s="47"/>
      <c r="K9" s="47"/>
      <c r="L9" s="47"/>
      <c r="M9" s="47"/>
      <c r="N9" s="57"/>
      <c r="O9" s="47" t="s">
        <v>77</v>
      </c>
      <c r="P9" s="47" t="s">
        <v>78</v>
      </c>
      <c r="Q9" s="54"/>
    </row>
    <row r="10" customFormat="false" ht="33" hidden="false" customHeight="true" outlineLevel="0" collapsed="false">
      <c r="B10" s="58" t="e">
        <f aca="false">Quadro!F16</f>
        <v>#VALUE!</v>
      </c>
      <c r="C10" s="58" t="s">
        <v>79</v>
      </c>
      <c r="D10" s="59" t="s">
        <v>80</v>
      </c>
      <c r="E10" s="60" t="s">
        <v>80</v>
      </c>
      <c r="F10" s="47" t="s">
        <v>71</v>
      </c>
      <c r="G10" s="57" t="s">
        <v>71</v>
      </c>
      <c r="H10" s="61" t="s">
        <v>81</v>
      </c>
      <c r="I10" s="62" t="s">
        <v>81</v>
      </c>
      <c r="J10" s="58" t="n">
        <v>1932901</v>
      </c>
      <c r="K10" s="58" t="s">
        <v>82</v>
      </c>
      <c r="L10" s="58" t="s">
        <v>82</v>
      </c>
      <c r="M10" s="58" t="s">
        <v>82</v>
      </c>
      <c r="N10" s="63" t="s">
        <v>83</v>
      </c>
      <c r="O10" s="64"/>
      <c r="P10" s="65" t="s">
        <v>66</v>
      </c>
      <c r="Q10" s="54"/>
    </row>
    <row r="11" customFormat="false" ht="33" hidden="false" customHeight="true" outlineLevel="0" collapsed="false">
      <c r="B11" s="58"/>
      <c r="C11" s="58"/>
      <c r="D11" s="59"/>
      <c r="E11" s="60"/>
      <c r="F11" s="47"/>
      <c r="G11" s="57"/>
      <c r="H11" s="61" t="s">
        <v>84</v>
      </c>
      <c r="I11" s="66"/>
      <c r="J11" s="58"/>
      <c r="K11" s="58"/>
      <c r="L11" s="58"/>
      <c r="M11" s="58"/>
      <c r="N11" s="63"/>
      <c r="O11" s="65" t="s">
        <v>73</v>
      </c>
      <c r="P11" s="64"/>
      <c r="Q11" s="54"/>
    </row>
    <row r="12" customFormat="false" ht="33" hidden="false" customHeight="true" outlineLevel="0" collapsed="false">
      <c r="B12" s="58"/>
      <c r="C12" s="58"/>
      <c r="D12" s="59"/>
      <c r="E12" s="60"/>
      <c r="F12" s="47"/>
      <c r="G12" s="57"/>
      <c r="H12" s="61" t="s">
        <v>85</v>
      </c>
      <c r="I12" s="62" t="s">
        <v>85</v>
      </c>
      <c r="J12" s="58"/>
      <c r="K12" s="58"/>
      <c r="L12" s="58"/>
      <c r="M12" s="58"/>
      <c r="N12" s="63"/>
      <c r="O12" s="65" t="s">
        <v>77</v>
      </c>
      <c r="P12" s="65" t="s">
        <v>78</v>
      </c>
      <c r="Q12" s="54"/>
    </row>
    <row r="13" customFormat="false" ht="31.5" hidden="false" customHeight="true" outlineLevel="0" collapsed="false">
      <c r="B13" s="58" t="e">
        <f aca="false">Quadro!G16</f>
        <v>#VALUE!</v>
      </c>
      <c r="C13" s="58" t="s">
        <v>86</v>
      </c>
      <c r="D13" s="59" t="s">
        <v>80</v>
      </c>
      <c r="E13" s="60" t="s">
        <v>80</v>
      </c>
      <c r="F13" s="58" t="s">
        <v>71</v>
      </c>
      <c r="G13" s="53" t="s">
        <v>71</v>
      </c>
      <c r="H13" s="61" t="s">
        <v>81</v>
      </c>
      <c r="I13" s="62" t="s">
        <v>81</v>
      </c>
      <c r="J13" s="58" t="n">
        <v>1932901</v>
      </c>
      <c r="K13" s="58" t="s">
        <v>82</v>
      </c>
      <c r="L13" s="58" t="s">
        <v>82</v>
      </c>
      <c r="M13" s="58" t="s">
        <v>82</v>
      </c>
      <c r="N13" s="63" t="s">
        <v>87</v>
      </c>
      <c r="O13" s="58" t="s">
        <v>88</v>
      </c>
      <c r="P13" s="58" t="s">
        <v>88</v>
      </c>
      <c r="Q13" s="54"/>
    </row>
    <row r="14" customFormat="false" ht="31.5" hidden="false" customHeight="true" outlineLevel="0" collapsed="false">
      <c r="B14" s="58"/>
      <c r="C14" s="58"/>
      <c r="D14" s="59"/>
      <c r="E14" s="60"/>
      <c r="F14" s="58"/>
      <c r="G14" s="53"/>
      <c r="H14" s="61" t="s">
        <v>89</v>
      </c>
      <c r="I14" s="66"/>
      <c r="J14" s="58"/>
      <c r="K14" s="58"/>
      <c r="L14" s="58"/>
      <c r="M14" s="58"/>
      <c r="N14" s="63"/>
      <c r="O14" s="58"/>
      <c r="P14" s="58"/>
      <c r="Q14" s="54"/>
    </row>
    <row r="15" s="67" customFormat="true" ht="31.5" hidden="false" customHeight="true" outlineLevel="0" collapsed="false">
      <c r="B15" s="58"/>
      <c r="C15" s="58"/>
      <c r="D15" s="59"/>
      <c r="E15" s="60"/>
      <c r="F15" s="58"/>
      <c r="G15" s="53"/>
      <c r="H15" s="61" t="s">
        <v>85</v>
      </c>
      <c r="I15" s="62" t="s">
        <v>85</v>
      </c>
      <c r="J15" s="58"/>
      <c r="K15" s="58"/>
      <c r="L15" s="58"/>
      <c r="M15" s="58"/>
      <c r="N15" s="63"/>
      <c r="O15" s="58"/>
      <c r="P15" s="58"/>
      <c r="Q15" s="54"/>
    </row>
    <row r="16" customFormat="false" ht="15" hidden="false" customHeight="true" outlineLevel="0" collapsed="false">
      <c r="B16" s="58" t="str">
        <f aca="false">Quadro!I16</f>
        <v>I16 </v>
      </c>
      <c r="C16" s="58" t="s">
        <v>90</v>
      </c>
      <c r="D16" s="59" t="s">
        <v>91</v>
      </c>
      <c r="E16" s="60" t="s">
        <v>91</v>
      </c>
      <c r="F16" s="58" t="s">
        <v>92</v>
      </c>
      <c r="G16" s="53" t="s">
        <v>93</v>
      </c>
      <c r="H16" s="58" t="s">
        <v>94</v>
      </c>
      <c r="I16" s="53" t="s">
        <v>94</v>
      </c>
      <c r="J16" s="58" t="s">
        <v>95</v>
      </c>
      <c r="K16" s="58" t="s">
        <v>96</v>
      </c>
      <c r="L16" s="58" t="s">
        <v>96</v>
      </c>
      <c r="M16" s="58" t="s">
        <v>96</v>
      </c>
      <c r="N16" s="63" t="s">
        <v>97</v>
      </c>
      <c r="O16" s="58" t="s">
        <v>88</v>
      </c>
      <c r="P16" s="58" t="s">
        <v>88</v>
      </c>
      <c r="Q16" s="58" t="s">
        <v>98</v>
      </c>
    </row>
    <row r="17" customFormat="false" ht="26.25" hidden="false" customHeight="true" outlineLevel="0" collapsed="false">
      <c r="B17" s="58"/>
      <c r="C17" s="58"/>
      <c r="D17" s="59"/>
      <c r="E17" s="60"/>
      <c r="F17" s="58"/>
      <c r="G17" s="53"/>
      <c r="H17" s="58"/>
      <c r="I17" s="53"/>
      <c r="J17" s="58"/>
      <c r="K17" s="58"/>
      <c r="L17" s="58"/>
      <c r="M17" s="58"/>
      <c r="N17" s="63"/>
      <c r="O17" s="58"/>
      <c r="P17" s="58"/>
      <c r="Q17" s="58"/>
    </row>
    <row r="18" customFormat="false" ht="32.25" hidden="false" customHeight="true" outlineLevel="0" collapsed="false">
      <c r="B18" s="58"/>
      <c r="C18" s="58"/>
      <c r="D18" s="59"/>
      <c r="E18" s="60"/>
      <c r="F18" s="58"/>
      <c r="G18" s="53"/>
      <c r="H18" s="58"/>
      <c r="I18" s="53"/>
      <c r="J18" s="58"/>
      <c r="K18" s="58"/>
      <c r="L18" s="58"/>
      <c r="M18" s="58"/>
      <c r="N18" s="63"/>
      <c r="O18" s="58"/>
      <c r="P18" s="58"/>
      <c r="Q18" s="58"/>
    </row>
    <row r="19" customFormat="false" ht="17.1" hidden="false" customHeight="true" outlineLevel="0" collapsed="false">
      <c r="B19" s="58" t="s">
        <v>99</v>
      </c>
      <c r="C19" s="58" t="s">
        <v>100</v>
      </c>
      <c r="D19" s="59" t="s">
        <v>101</v>
      </c>
      <c r="E19" s="68" t="s">
        <v>102</v>
      </c>
      <c r="F19" s="58" t="s">
        <v>92</v>
      </c>
      <c r="G19" s="53" t="s">
        <v>93</v>
      </c>
      <c r="H19" s="58" t="s">
        <v>88</v>
      </c>
      <c r="I19" s="53" t="s">
        <v>88</v>
      </c>
      <c r="J19" s="58" t="s">
        <v>103</v>
      </c>
      <c r="K19" s="58" t="s">
        <v>104</v>
      </c>
      <c r="L19" s="58" t="s">
        <v>104</v>
      </c>
      <c r="M19" s="58" t="s">
        <v>104</v>
      </c>
      <c r="N19" s="63" t="s">
        <v>105</v>
      </c>
      <c r="O19" s="58" t="s">
        <v>88</v>
      </c>
      <c r="P19" s="58" t="s">
        <v>88</v>
      </c>
      <c r="Q19" s="58" t="s">
        <v>106</v>
      </c>
      <c r="R19" s="43"/>
    </row>
    <row r="20" customFormat="false" ht="17.1" hidden="false" customHeight="true" outlineLevel="0" collapsed="false">
      <c r="B20" s="58"/>
      <c r="C20" s="58"/>
      <c r="D20" s="59"/>
      <c r="E20" s="68"/>
      <c r="F20" s="58"/>
      <c r="G20" s="53"/>
      <c r="H20" s="58"/>
      <c r="I20" s="53"/>
      <c r="J20" s="58"/>
      <c r="K20" s="58"/>
      <c r="L20" s="58"/>
      <c r="M20" s="58"/>
      <c r="N20" s="63"/>
      <c r="O20" s="58"/>
      <c r="P20" s="58"/>
      <c r="Q20" s="58"/>
      <c r="R20" s="43"/>
    </row>
    <row r="21" customFormat="false" ht="61.5" hidden="false" customHeight="true" outlineLevel="0" collapsed="false">
      <c r="B21" s="58"/>
      <c r="C21" s="58"/>
      <c r="D21" s="59"/>
      <c r="E21" s="68"/>
      <c r="F21" s="58"/>
      <c r="G21" s="53"/>
      <c r="H21" s="58"/>
      <c r="I21" s="53"/>
      <c r="J21" s="58"/>
      <c r="K21" s="58"/>
      <c r="L21" s="58"/>
      <c r="M21" s="58"/>
      <c r="N21" s="63"/>
      <c r="O21" s="58"/>
      <c r="P21" s="58"/>
      <c r="Q21" s="58"/>
      <c r="R21" s="43"/>
    </row>
    <row r="22" customFormat="false" ht="33.75" hidden="false" customHeight="true" outlineLevel="0" collapsed="false">
      <c r="B22" s="58" t="e">
        <f aca="false">Quadro!$J$16</f>
        <v>#VALUE!</v>
      </c>
      <c r="C22" s="58" t="s">
        <v>107</v>
      </c>
      <c r="D22" s="59" t="s">
        <v>108</v>
      </c>
      <c r="E22" s="60" t="s">
        <v>108</v>
      </c>
      <c r="F22" s="58" t="s">
        <v>92</v>
      </c>
      <c r="G22" s="53" t="s">
        <v>92</v>
      </c>
      <c r="H22" s="58" t="s">
        <v>88</v>
      </c>
      <c r="I22" s="53" t="s">
        <v>88</v>
      </c>
      <c r="J22" s="51" t="s">
        <v>109</v>
      </c>
      <c r="K22" s="58" t="s">
        <v>110</v>
      </c>
      <c r="L22" s="58" t="s">
        <v>110</v>
      </c>
      <c r="M22" s="58" t="s">
        <v>110</v>
      </c>
      <c r="N22" s="53" t="s">
        <v>110</v>
      </c>
      <c r="O22" s="58" t="s">
        <v>88</v>
      </c>
      <c r="P22" s="58" t="s">
        <v>88</v>
      </c>
      <c r="Q22" s="58" t="s">
        <v>111</v>
      </c>
    </row>
    <row r="23" customFormat="false" ht="27" hidden="false" customHeight="true" outlineLevel="0" collapsed="false">
      <c r="B23" s="58"/>
      <c r="C23" s="58"/>
      <c r="D23" s="59"/>
      <c r="E23" s="60"/>
      <c r="F23" s="58"/>
      <c r="G23" s="53"/>
      <c r="H23" s="58"/>
      <c r="I23" s="53"/>
      <c r="J23" s="51" t="s">
        <v>112</v>
      </c>
      <c r="K23" s="58"/>
      <c r="L23" s="58"/>
      <c r="M23" s="58"/>
      <c r="N23" s="53"/>
      <c r="O23" s="58"/>
      <c r="P23" s="58"/>
      <c r="Q23" s="58"/>
    </row>
    <row r="24" customFormat="false" ht="38.25" hidden="false" customHeight="false" outlineLevel="0" collapsed="false">
      <c r="B24" s="51" t="e">
        <f aca="false">Quadro!L16</f>
        <v>#VALUE!</v>
      </c>
      <c r="C24" s="51" t="s">
        <v>113</v>
      </c>
      <c r="D24" s="52" t="s">
        <v>114</v>
      </c>
      <c r="E24" s="53" t="s">
        <v>114</v>
      </c>
      <c r="F24" s="54" t="s">
        <v>92</v>
      </c>
      <c r="G24" s="55" t="s">
        <v>93</v>
      </c>
      <c r="H24" s="51" t="s">
        <v>88</v>
      </c>
      <c r="I24" s="53" t="s">
        <v>88</v>
      </c>
      <c r="J24" s="51" t="s">
        <v>115</v>
      </c>
      <c r="K24" s="51" t="s">
        <v>116</v>
      </c>
      <c r="L24" s="51" t="s">
        <v>116</v>
      </c>
      <c r="M24" s="51" t="s">
        <v>116</v>
      </c>
      <c r="N24" s="53" t="s">
        <v>117</v>
      </c>
      <c r="O24" s="51"/>
      <c r="P24" s="51"/>
      <c r="Q24" s="51"/>
    </row>
    <row r="25" s="50" customFormat="true" ht="25.5" hidden="false" customHeight="false" outlineLevel="0" collapsed="false">
      <c r="B25" s="51" t="s">
        <v>118</v>
      </c>
      <c r="C25" s="51" t="s">
        <v>119</v>
      </c>
      <c r="D25" s="52" t="s">
        <v>119</v>
      </c>
      <c r="E25" s="53" t="s">
        <v>119</v>
      </c>
      <c r="F25" s="51"/>
      <c r="G25" s="53"/>
      <c r="H25" s="51"/>
      <c r="I25" s="53"/>
      <c r="J25" s="51"/>
      <c r="K25" s="51"/>
      <c r="L25" s="51"/>
      <c r="M25" s="51"/>
      <c r="N25" s="53"/>
      <c r="O25" s="51"/>
      <c r="P25" s="47" t="s">
        <v>66</v>
      </c>
      <c r="Q25" s="51"/>
    </row>
    <row r="26" customFormat="false" ht="27.75" hidden="false" customHeight="true" outlineLevel="0" collapsed="false">
      <c r="B26" s="51" t="s">
        <v>120</v>
      </c>
      <c r="C26" s="51" t="s">
        <v>121</v>
      </c>
      <c r="D26" s="52" t="s">
        <v>121</v>
      </c>
      <c r="E26" s="53" t="s">
        <v>121</v>
      </c>
      <c r="F26" s="54"/>
      <c r="G26" s="55"/>
      <c r="H26" s="54"/>
      <c r="I26" s="55"/>
      <c r="J26" s="54"/>
      <c r="K26" s="54"/>
      <c r="L26" s="54"/>
      <c r="M26" s="54"/>
      <c r="N26" s="55"/>
      <c r="O26" s="54"/>
      <c r="P26" s="51" t="s">
        <v>122</v>
      </c>
      <c r="Q26" s="54"/>
    </row>
    <row r="27" customFormat="false" ht="38.25" hidden="false" customHeight="false" outlineLevel="0" collapsed="false">
      <c r="B27" s="51" t="s">
        <v>123</v>
      </c>
      <c r="C27" s="47" t="s">
        <v>70</v>
      </c>
      <c r="D27" s="56" t="s">
        <v>70</v>
      </c>
      <c r="E27" s="57" t="s">
        <v>70</v>
      </c>
      <c r="F27" s="47" t="s">
        <v>71</v>
      </c>
      <c r="G27" s="57" t="s">
        <v>71</v>
      </c>
      <c r="H27" s="47" t="s">
        <v>72</v>
      </c>
      <c r="I27" s="57" t="s">
        <v>72</v>
      </c>
      <c r="J27" s="47"/>
      <c r="K27" s="47"/>
      <c r="L27" s="47"/>
      <c r="M27" s="47"/>
      <c r="N27" s="57"/>
      <c r="O27" s="47" t="s">
        <v>73</v>
      </c>
      <c r="P27" s="47"/>
      <c r="Q27" s="54" t="s">
        <v>74</v>
      </c>
    </row>
    <row r="28" customFormat="false" ht="48.75" hidden="false" customHeight="true" outlineLevel="0" collapsed="false">
      <c r="B28" s="51" t="s">
        <v>124</v>
      </c>
      <c r="C28" s="47" t="s">
        <v>76</v>
      </c>
      <c r="D28" s="56" t="s">
        <v>76</v>
      </c>
      <c r="E28" s="57" t="s">
        <v>76</v>
      </c>
      <c r="F28" s="47" t="s">
        <v>71</v>
      </c>
      <c r="G28" s="57" t="s">
        <v>71</v>
      </c>
      <c r="H28" s="47"/>
      <c r="I28" s="57"/>
      <c r="J28" s="47"/>
      <c r="K28" s="47"/>
      <c r="L28" s="47"/>
      <c r="M28" s="47"/>
      <c r="N28" s="57"/>
      <c r="O28" s="47" t="s">
        <v>77</v>
      </c>
      <c r="P28" s="47" t="s">
        <v>78</v>
      </c>
      <c r="Q28" s="54"/>
    </row>
    <row r="29" customFormat="false" ht="32.25" hidden="false" customHeight="true" outlineLevel="0" collapsed="false">
      <c r="B29" s="58" t="e">
        <f aca="false">Quadro!F21</f>
        <v>#VALUE!</v>
      </c>
      <c r="C29" s="58" t="s">
        <v>125</v>
      </c>
      <c r="D29" s="69" t="s">
        <v>80</v>
      </c>
      <c r="E29" s="70" t="s">
        <v>80</v>
      </c>
      <c r="F29" s="47" t="s">
        <v>71</v>
      </c>
      <c r="G29" s="57" t="s">
        <v>71</v>
      </c>
      <c r="H29" s="71" t="s">
        <v>126</v>
      </c>
      <c r="I29" s="62" t="s">
        <v>81</v>
      </c>
      <c r="J29" s="58" t="n">
        <v>1932901</v>
      </c>
      <c r="K29" s="58" t="s">
        <v>82</v>
      </c>
      <c r="L29" s="58" t="s">
        <v>82</v>
      </c>
      <c r="M29" s="58" t="s">
        <v>82</v>
      </c>
      <c r="N29" s="63" t="s">
        <v>83</v>
      </c>
      <c r="O29" s="64"/>
      <c r="P29" s="65" t="s">
        <v>66</v>
      </c>
      <c r="Q29" s="54"/>
    </row>
    <row r="30" customFormat="false" ht="32.25" hidden="false" customHeight="true" outlineLevel="0" collapsed="false">
      <c r="B30" s="58"/>
      <c r="C30" s="58"/>
      <c r="D30" s="69"/>
      <c r="E30" s="70"/>
      <c r="F30" s="47"/>
      <c r="G30" s="57"/>
      <c r="H30" s="61" t="s">
        <v>84</v>
      </c>
      <c r="I30" s="66"/>
      <c r="J30" s="58"/>
      <c r="K30" s="58"/>
      <c r="L30" s="58"/>
      <c r="M30" s="58"/>
      <c r="N30" s="63"/>
      <c r="O30" s="65" t="s">
        <v>73</v>
      </c>
      <c r="P30" s="64"/>
      <c r="Q30" s="54"/>
    </row>
    <row r="31" customFormat="false" ht="32.25" hidden="false" customHeight="true" outlineLevel="0" collapsed="false">
      <c r="B31" s="58"/>
      <c r="C31" s="58"/>
      <c r="D31" s="69"/>
      <c r="E31" s="70"/>
      <c r="F31" s="47"/>
      <c r="G31" s="57"/>
      <c r="H31" s="61" t="s">
        <v>85</v>
      </c>
      <c r="I31" s="62" t="s">
        <v>85</v>
      </c>
      <c r="J31" s="58"/>
      <c r="K31" s="58"/>
      <c r="L31" s="58"/>
      <c r="M31" s="58"/>
      <c r="N31" s="63"/>
      <c r="O31" s="65" t="s">
        <v>77</v>
      </c>
      <c r="P31" s="65" t="s">
        <v>78</v>
      </c>
      <c r="Q31" s="54"/>
    </row>
    <row r="32" customFormat="false" ht="33.75" hidden="false" customHeight="true" outlineLevel="0" collapsed="false">
      <c r="B32" s="58" t="e">
        <f aca="false">Quadro!G21</f>
        <v>#VALUE!</v>
      </c>
      <c r="C32" s="58" t="s">
        <v>125</v>
      </c>
      <c r="D32" s="69" t="s">
        <v>80</v>
      </c>
      <c r="E32" s="70" t="s">
        <v>80</v>
      </c>
      <c r="F32" s="58" t="s">
        <v>71</v>
      </c>
      <c r="G32" s="53" t="s">
        <v>71</v>
      </c>
      <c r="H32" s="71" t="s">
        <v>126</v>
      </c>
      <c r="I32" s="62" t="s">
        <v>81</v>
      </c>
      <c r="J32" s="58" t="s">
        <v>127</v>
      </c>
      <c r="K32" s="58" t="s">
        <v>82</v>
      </c>
      <c r="L32" s="58" t="s">
        <v>82</v>
      </c>
      <c r="M32" s="58" t="s">
        <v>82</v>
      </c>
      <c r="N32" s="63" t="s">
        <v>87</v>
      </c>
      <c r="O32" s="58" t="s">
        <v>88</v>
      </c>
      <c r="P32" s="58" t="s">
        <v>88</v>
      </c>
      <c r="Q32" s="58"/>
    </row>
    <row r="33" customFormat="false" ht="33.75" hidden="false" customHeight="true" outlineLevel="0" collapsed="false">
      <c r="B33" s="58"/>
      <c r="C33" s="58"/>
      <c r="D33" s="69"/>
      <c r="E33" s="70"/>
      <c r="F33" s="58"/>
      <c r="G33" s="53"/>
      <c r="H33" s="61" t="s">
        <v>89</v>
      </c>
      <c r="I33" s="66"/>
      <c r="J33" s="58"/>
      <c r="K33" s="58"/>
      <c r="L33" s="58"/>
      <c r="M33" s="58"/>
      <c r="N33" s="63"/>
      <c r="O33" s="58"/>
      <c r="P33" s="58"/>
      <c r="Q33" s="58"/>
    </row>
    <row r="34" s="67" customFormat="true" ht="33.75" hidden="false" customHeight="true" outlineLevel="0" collapsed="false">
      <c r="B34" s="58"/>
      <c r="C34" s="58"/>
      <c r="D34" s="69"/>
      <c r="E34" s="70"/>
      <c r="F34" s="58"/>
      <c r="G34" s="53"/>
      <c r="H34" s="61" t="s">
        <v>85</v>
      </c>
      <c r="I34" s="62" t="s">
        <v>85</v>
      </c>
      <c r="J34" s="58"/>
      <c r="K34" s="58"/>
      <c r="L34" s="58"/>
      <c r="M34" s="58"/>
      <c r="N34" s="63"/>
      <c r="O34" s="58"/>
      <c r="P34" s="58"/>
      <c r="Q34" s="58"/>
    </row>
    <row r="35" customFormat="false" ht="67.5" hidden="false" customHeight="true" outlineLevel="0" collapsed="false">
      <c r="B35" s="51" t="str">
        <f aca="false">Quadro!I21</f>
        <v>I21 </v>
      </c>
      <c r="C35" s="51" t="s">
        <v>128</v>
      </c>
      <c r="D35" s="69" t="s">
        <v>91</v>
      </c>
      <c r="E35" s="70" t="s">
        <v>91</v>
      </c>
      <c r="F35" s="54" t="s">
        <v>92</v>
      </c>
      <c r="G35" s="55" t="s">
        <v>93</v>
      </c>
      <c r="H35" s="51" t="s">
        <v>129</v>
      </c>
      <c r="I35" s="53" t="s">
        <v>129</v>
      </c>
      <c r="J35" s="51" t="s">
        <v>130</v>
      </c>
      <c r="K35" s="51" t="s">
        <v>96</v>
      </c>
      <c r="L35" s="51" t="s">
        <v>96</v>
      </c>
      <c r="M35" s="51" t="s">
        <v>96</v>
      </c>
      <c r="N35" s="63" t="s">
        <v>97</v>
      </c>
      <c r="O35" s="51" t="s">
        <v>88</v>
      </c>
      <c r="P35" s="51" t="s">
        <v>88</v>
      </c>
      <c r="Q35" s="51" t="s">
        <v>98</v>
      </c>
    </row>
    <row r="36" customFormat="false" ht="111" hidden="false" customHeight="true" outlineLevel="0" collapsed="false">
      <c r="B36" s="51" t="s">
        <v>131</v>
      </c>
      <c r="C36" s="51" t="s">
        <v>132</v>
      </c>
      <c r="D36" s="69" t="s">
        <v>101</v>
      </c>
      <c r="E36" s="72" t="s">
        <v>102</v>
      </c>
      <c r="F36" s="54" t="s">
        <v>92</v>
      </c>
      <c r="G36" s="55" t="s">
        <v>93</v>
      </c>
      <c r="H36" s="51" t="s">
        <v>88</v>
      </c>
      <c r="I36" s="53" t="s">
        <v>88</v>
      </c>
      <c r="J36" s="51" t="s">
        <v>133</v>
      </c>
      <c r="K36" s="51" t="s">
        <v>134</v>
      </c>
      <c r="L36" s="51" t="s">
        <v>134</v>
      </c>
      <c r="M36" s="51" t="s">
        <v>134</v>
      </c>
      <c r="N36" s="63" t="s">
        <v>105</v>
      </c>
      <c r="O36" s="51" t="s">
        <v>88</v>
      </c>
      <c r="P36" s="51" t="s">
        <v>88</v>
      </c>
      <c r="Q36" s="51" t="s">
        <v>106</v>
      </c>
      <c r="R36" s="50"/>
    </row>
    <row r="37" customFormat="false" ht="65.25" hidden="false" customHeight="true" outlineLevel="0" collapsed="false">
      <c r="B37" s="51" t="e">
        <f aca="false">Quadro!J21</f>
        <v>#VALUE!</v>
      </c>
      <c r="C37" s="51" t="s">
        <v>135</v>
      </c>
      <c r="D37" s="69" t="s">
        <v>108</v>
      </c>
      <c r="E37" s="70" t="s">
        <v>108</v>
      </c>
      <c r="F37" s="54" t="s">
        <v>92</v>
      </c>
      <c r="G37" s="55" t="s">
        <v>92</v>
      </c>
      <c r="H37" s="51" t="s">
        <v>88</v>
      </c>
      <c r="I37" s="53" t="s">
        <v>88</v>
      </c>
      <c r="J37" s="51" t="s">
        <v>136</v>
      </c>
      <c r="K37" s="51" t="s">
        <v>137</v>
      </c>
      <c r="L37" s="51" t="s">
        <v>137</v>
      </c>
      <c r="M37" s="51" t="s">
        <v>137</v>
      </c>
      <c r="N37" s="53" t="s">
        <v>137</v>
      </c>
      <c r="O37" s="51" t="s">
        <v>88</v>
      </c>
      <c r="P37" s="51" t="s">
        <v>88</v>
      </c>
      <c r="Q37" s="51" t="s">
        <v>111</v>
      </c>
    </row>
    <row r="38" customFormat="false" ht="38.25" hidden="false" customHeight="false" outlineLevel="0" collapsed="false">
      <c r="B38" s="51" t="e">
        <f aca="false">Quadro!L21</f>
        <v>#VALUE!</v>
      </c>
      <c r="C38" s="51" t="s">
        <v>113</v>
      </c>
      <c r="D38" s="52" t="s">
        <v>114</v>
      </c>
      <c r="E38" s="53" t="s">
        <v>114</v>
      </c>
      <c r="F38" s="54" t="s">
        <v>92</v>
      </c>
      <c r="G38" s="55" t="s">
        <v>93</v>
      </c>
      <c r="H38" s="51" t="s">
        <v>88</v>
      </c>
      <c r="I38" s="53" t="s">
        <v>88</v>
      </c>
      <c r="J38" s="51" t="s">
        <v>115</v>
      </c>
      <c r="K38" s="51" t="s">
        <v>116</v>
      </c>
      <c r="L38" s="51" t="s">
        <v>116</v>
      </c>
      <c r="M38" s="51" t="s">
        <v>116</v>
      </c>
      <c r="N38" s="53" t="s">
        <v>116</v>
      </c>
      <c r="O38" s="51"/>
      <c r="P38" s="51"/>
      <c r="Q38" s="51"/>
    </row>
  </sheetData>
  <mergeCells count="116">
    <mergeCell ref="A2:T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10:B12"/>
    <mergeCell ref="C10:C12"/>
    <mergeCell ref="D10:D12"/>
    <mergeCell ref="E10:E12"/>
    <mergeCell ref="F10:F12"/>
    <mergeCell ref="G10:G12"/>
    <mergeCell ref="J10:J12"/>
    <mergeCell ref="K10:K12"/>
    <mergeCell ref="L10:L12"/>
    <mergeCell ref="M10:M12"/>
    <mergeCell ref="N10:N12"/>
    <mergeCell ref="Q10:Q12"/>
    <mergeCell ref="B13:B15"/>
    <mergeCell ref="C13:C15"/>
    <mergeCell ref="D13:D15"/>
    <mergeCell ref="E13:E15"/>
    <mergeCell ref="F13:F15"/>
    <mergeCell ref="G13:G15"/>
    <mergeCell ref="J13:J15"/>
    <mergeCell ref="K13:K15"/>
    <mergeCell ref="L13:L15"/>
    <mergeCell ref="M13:M15"/>
    <mergeCell ref="N13:N15"/>
    <mergeCell ref="O13:O15"/>
    <mergeCell ref="P13:P15"/>
    <mergeCell ref="Q13:Q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B29:B31"/>
    <mergeCell ref="C29:C31"/>
    <mergeCell ref="D29:D31"/>
    <mergeCell ref="E29:E31"/>
    <mergeCell ref="F29:F31"/>
    <mergeCell ref="G29:G31"/>
    <mergeCell ref="J29:J31"/>
    <mergeCell ref="K29:K31"/>
    <mergeCell ref="L29:L31"/>
    <mergeCell ref="M29:M31"/>
    <mergeCell ref="N29:N31"/>
    <mergeCell ref="B32:B34"/>
    <mergeCell ref="C32:C34"/>
    <mergeCell ref="D32:D34"/>
    <mergeCell ref="E32:E34"/>
    <mergeCell ref="F32:F34"/>
    <mergeCell ref="G32:G34"/>
    <mergeCell ref="J32:J34"/>
    <mergeCell ref="K32:K34"/>
    <mergeCell ref="L32:L34"/>
    <mergeCell ref="M32:M34"/>
    <mergeCell ref="N32:N34"/>
    <mergeCell ref="O32:O34"/>
    <mergeCell ref="P32:P34"/>
    <mergeCell ref="Q32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3:00:56Z</dcterms:created>
  <dc:creator>AUDESP-PC</dc:creator>
  <dc:description/>
  <dc:language>en-US</dc:language>
  <cp:lastModifiedBy>Marcos Portella Miguel</cp:lastModifiedBy>
  <cp:lastPrinted>2018-05-08T15:28:27Z</cp:lastPrinted>
  <dcterms:modified xsi:type="dcterms:W3CDTF">2018-05-08T17:50:25Z</dcterms:modified>
  <cp:revision>0</cp:revision>
  <dc:subject/>
  <dc:title/>
</cp:coreProperties>
</file>