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Histórico de Alterações" sheetId="1" state="visible" r:id="rId2"/>
    <sheet name="AN12 - RECEITA" sheetId="2" state="visible" r:id="rId3"/>
    <sheet name="AN12 - RECEITA - LEGENDA" sheetId="3" state="visible" r:id="rId4"/>
    <sheet name="AN12 - DESPESA" sheetId="4" state="visible" r:id="rId5"/>
    <sheet name="AN12 - DESPESA -  LEGENDA" sheetId="5" state="visible" r:id="rId6"/>
    <sheet name="AN12 .1" sheetId="6" state="visible" r:id="rId7"/>
    <sheet name="AN12.1 -  LEGENDA" sheetId="7" state="visible" r:id="rId8"/>
    <sheet name="AN12.2" sheetId="8" state="visible" r:id="rId9"/>
    <sheet name="AN12.2 -  LEGENDA" sheetId="9" state="visible" r:id="rId10"/>
  </sheets>
  <definedNames>
    <definedName function="false" hidden="false" localSheetId="4" name="_xlnm.Print_Titles" vbProcedure="false">'AN12 - DESPESA -  LEGENDA'!$1:$3</definedName>
    <definedName function="false" hidden="false" localSheetId="2" name="_xlnm.Print_Titles" vbProcedure="false">'AN12 - RECEITA - LEGENDA'!$1:$3</definedName>
    <definedName function="false" hidden="false" localSheetId="6" name="_xlnm.Print_Titles" vbProcedure="false">'AN12.1 -  LEGENDA'!$1:$3</definedName>
    <definedName function="false" hidden="false" localSheetId="8" name="_xlnm.Print_Titles" vbProcedure="false">'AN12.2 -  LEGENDA'!$1:$3</definedName>
    <definedName function="false" hidden="false" name="OCULTAR" vbProcedure="false">#REF!</definedName>
    <definedName function="false" hidden="false" name="teste" vbProcedure="false">#REF!</definedName>
    <definedName function="false" hidden="false" localSheetId="3" name="OCULTAR" vbProcedure="false">#REF!</definedName>
    <definedName function="false" hidden="false" localSheetId="3" name="teste" vbProcedure="false">#REF!</definedName>
    <definedName function="false" hidden="false" localSheetId="4" name="OCULTAR" vbProcedure="false">#REF!</definedName>
    <definedName function="false" hidden="false" localSheetId="4" name="teste" vbProcedure="false">#REF!</definedName>
    <definedName function="false" hidden="false" localSheetId="5" name="OCULTAR" vbProcedure="false">#REF!</definedName>
    <definedName function="false" hidden="false" localSheetId="5" name="teste" vbProcedure="false">#REF!</definedName>
    <definedName function="false" hidden="false" localSheetId="6" name="OCULTAR" vbProcedure="false">#REF!</definedName>
    <definedName function="false" hidden="false" localSheetId="6" name="teste" vbProcedure="false">#REF!</definedName>
    <definedName function="false" hidden="false" localSheetId="7" name="OCULTAR" vbProcedure="false">#REF!</definedName>
    <definedName function="false" hidden="false" localSheetId="7" name="teste" vbProcedure="false">#REF!</definedName>
    <definedName function="false" hidden="false" localSheetId="8" name="OCULTAR" vbProcedure="false">#REF!</definedName>
    <definedName function="false" hidden="false" localSheetId="8" name="tes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507">
  <si>
    <t xml:space="preserve">Data</t>
  </si>
  <si>
    <t xml:space="preserve">Descrição</t>
  </si>
  <si>
    <t xml:space="preserve">Os campos alteração estão com cor de fundo amarelo</t>
  </si>
  <si>
    <t xml:space="preserve">ANEXO 12 - BALANÇO ORÇAMENTÁRIO</t>
  </si>
  <si>
    <t xml:space="preserve">Município: </t>
  </si>
  <si>
    <t xml:space="preserve">Exercício:</t>
  </si>
  <si>
    <t xml:space="preserve">Poder :</t>
  </si>
  <si>
    <t xml:space="preserve">Mês:</t>
  </si>
  <si>
    <t xml:space="preserve">Órgão:</t>
  </si>
  <si>
    <t xml:space="preserve">Acumulado/Mensal:</t>
  </si>
  <si>
    <t xml:space="preserve">EM R$.</t>
  </si>
  <si>
    <t xml:space="preserve">RECEITA ORÇAMENTÁRIA</t>
  </si>
  <si>
    <t xml:space="preserve">PREVISÃO </t>
  </si>
  <si>
    <t xml:space="preserve">RECEITAS </t>
  </si>
  <si>
    <t xml:space="preserve">SALDO</t>
  </si>
  <si>
    <t xml:space="preserve">INICIAL</t>
  </si>
  <si>
    <t xml:space="preserve">ATUALIZADA (a)</t>
  </si>
  <si>
    <t xml:space="preserve">REALIZADAS (b)</t>
  </si>
  <si>
    <t xml:space="preserve">c = (b-a)</t>
  </si>
  <si>
    <t xml:space="preserve">RECEITAS CORRENTES</t>
  </si>
  <si>
    <t xml:space="preserve">= C12 + C16 + C20 + C28 + C32 + C37 + C38 + C47</t>
  </si>
  <si>
    <t xml:space="preserve">= D12 + D16 + D20 + D28 + D32 + D37 + D38 + D47</t>
  </si>
  <si>
    <t xml:space="preserve">= E12 + E16 + E20 + E28 + E32 + E37 + E38 + E47</t>
  </si>
  <si>
    <t xml:space="preserve">=E11 - D11</t>
  </si>
  <si>
    <t xml:space="preserve">  Receita Tributária</t>
  </si>
  <si>
    <t xml:space="preserve">=SOMA(C13:C15)</t>
  </si>
  <si>
    <t xml:space="preserve">=SOMA(D13:D15)</t>
  </si>
  <si>
    <t xml:space="preserve">=SOMA(E13:E15)</t>
  </si>
  <si>
    <t xml:space="preserve">=E12 - D12</t>
  </si>
  <si>
    <t xml:space="preserve">Impostos</t>
  </si>
  <si>
    <t xml:space="preserve">=E13 - D13</t>
  </si>
  <si>
    <t xml:space="preserve">Taxas</t>
  </si>
  <si>
    <t xml:space="preserve">=E14 - D14</t>
  </si>
  <si>
    <t xml:space="preserve">Contribuição de Melhoria</t>
  </si>
  <si>
    <t xml:space="preserve">=E15 - D15</t>
  </si>
  <si>
    <t xml:space="preserve">  Receita de Contribuições</t>
  </si>
  <si>
    <t xml:space="preserve">=SOMA(C17:C19)</t>
  </si>
  <si>
    <t xml:space="preserve">=SOMA(D17:D19)</t>
  </si>
  <si>
    <t xml:space="preserve">=SOMA(E17:E19)</t>
  </si>
  <si>
    <t xml:space="preserve">=E16 - D16</t>
  </si>
  <si>
    <t xml:space="preserve">Contribuições Sociais</t>
  </si>
  <si>
    <t xml:space="preserve">=E17 - D17</t>
  </si>
  <si>
    <t xml:space="preserve">Contribuições Econômicas</t>
  </si>
  <si>
    <t xml:space="preserve">=E18 - D18</t>
  </si>
  <si>
    <t xml:space="preserve">Contribuição para o Custeio do Serviço de Iluminação Pública</t>
  </si>
  <si>
    <t xml:space="preserve">=E19 - D19</t>
  </si>
  <si>
    <t xml:space="preserve">  Receita Patrimonial</t>
  </si>
  <si>
    <t xml:space="preserve">=SOMA(C21:C27)</t>
  </si>
  <si>
    <t xml:space="preserve">=SOMA(D21:D27)</t>
  </si>
  <si>
    <t xml:space="preserve">=SOMA(E21:E27)</t>
  </si>
  <si>
    <t xml:space="preserve">=E20 - D20</t>
  </si>
  <si>
    <t xml:space="preserve">Exploração do Patrimônio Imobiliário do Estado</t>
  </si>
  <si>
    <t xml:space="preserve">=E21 - D21</t>
  </si>
  <si>
    <t xml:space="preserve">Valores Mobiliários</t>
  </si>
  <si>
    <t xml:space="preserve">=E22 - D22</t>
  </si>
  <si>
    <t xml:space="preserve">Delegação de Serviços Públicos Mediante Concessão, Permissão, Autorização ou Licença</t>
  </si>
  <si>
    <t xml:space="preserve">=E23 - D23</t>
  </si>
  <si>
    <t xml:space="preserve">Exploração de Recursos Naturais</t>
  </si>
  <si>
    <t xml:space="preserve">=E24 - D24</t>
  </si>
  <si>
    <t xml:space="preserve">Exploração do Patrimônio Intangível</t>
  </si>
  <si>
    <t xml:space="preserve">=25 - D25</t>
  </si>
  <si>
    <t xml:space="preserve">Cessão de Direitos</t>
  </si>
  <si>
    <t xml:space="preserve">=E26 - D26</t>
  </si>
  <si>
    <t xml:space="preserve">Demais Receitas Patrimoniais</t>
  </si>
  <si>
    <t xml:space="preserve">=E27 - D27</t>
  </si>
  <si>
    <t xml:space="preserve">  Receita Agropecuária</t>
  </si>
  <si>
    <t xml:space="preserve">=E28 - D28</t>
  </si>
  <si>
    <t xml:space="preserve">Receita da Produção Vegetal</t>
  </si>
  <si>
    <t xml:space="preserve">=E29 - D29</t>
  </si>
  <si>
    <t xml:space="preserve">Receita da Produção Animal e Derivados</t>
  </si>
  <si>
    <t xml:space="preserve">=E30 - D30</t>
  </si>
  <si>
    <t xml:space="preserve">Outras Receitas Agropecuárias</t>
  </si>
  <si>
    <t xml:space="preserve">=E31 - D31</t>
  </si>
  <si>
    <t xml:space="preserve">  Receita Industrial</t>
  </si>
  <si>
    <t xml:space="preserve">=E32 - D32</t>
  </si>
  <si>
    <t xml:space="preserve">Receita da Indústria Extrativa Mineral</t>
  </si>
  <si>
    <t xml:space="preserve">=E33 - D33</t>
  </si>
  <si>
    <t xml:space="preserve">Receita da Indústria de Transformação</t>
  </si>
  <si>
    <t xml:space="preserve">=E34 - D34</t>
  </si>
  <si>
    <t xml:space="preserve">Receita da Indústria de Construção</t>
  </si>
  <si>
    <t xml:space="preserve">=E35 - D35</t>
  </si>
  <si>
    <t xml:space="preserve">Outras Receitas Industriais</t>
  </si>
  <si>
    <t xml:space="preserve">=E36 - D36</t>
  </si>
  <si>
    <t xml:space="preserve">  Receita de Serviços</t>
  </si>
  <si>
    <t xml:space="preserve">=E37 - D37</t>
  </si>
  <si>
    <t xml:space="preserve">  Transferências Correntes</t>
  </si>
  <si>
    <t xml:space="preserve">=SOMA(C39:C46)</t>
  </si>
  <si>
    <t xml:space="preserve">=SOMA(D39:D46)</t>
  </si>
  <si>
    <t xml:space="preserve">=SOMA(E39:E46)</t>
  </si>
  <si>
    <t xml:space="preserve">=E38 - D38</t>
  </si>
  <si>
    <t xml:space="preserve">Transferências da União e de suas Entidades</t>
  </si>
  <si>
    <t xml:space="preserve">=E39 - D39</t>
  </si>
  <si>
    <t xml:space="preserve">Transferências dos Estados e do Distrito Federal e de suas Entidades</t>
  </si>
  <si>
    <t xml:space="preserve">=E40 - D40</t>
  </si>
  <si>
    <t xml:space="preserve">Transferências dos Municípios e de suas Entidades</t>
  </si>
  <si>
    <t xml:space="preserve">=E41 - D41</t>
  </si>
  <si>
    <t xml:space="preserve">Transferências de Instituições Privadas</t>
  </si>
  <si>
    <t xml:space="preserve">=E42 - D42</t>
  </si>
  <si>
    <t xml:space="preserve">Transferências de Outras Instituições Públicas</t>
  </si>
  <si>
    <t xml:space="preserve">=E43 - D43</t>
  </si>
  <si>
    <t xml:space="preserve">Transferências do Exterior</t>
  </si>
  <si>
    <t xml:space="preserve">=E44 - D44</t>
  </si>
  <si>
    <t xml:space="preserve">Transferências de Pessoas Físicas</t>
  </si>
  <si>
    <t xml:space="preserve">=E45 - D45</t>
  </si>
  <si>
    <t xml:space="preserve">Transferências Provenientes de Depósitos Não Identificados</t>
  </si>
  <si>
    <t xml:space="preserve">=E46 - D46</t>
  </si>
  <si>
    <t xml:space="preserve">  Outras Receitas Correntes</t>
  </si>
  <si>
    <t xml:space="preserve">=SOMA(C48:C52)</t>
  </si>
  <si>
    <t xml:space="preserve">=SOMA(D48:D52)</t>
  </si>
  <si>
    <t xml:space="preserve">=SOMA(E48:E52)</t>
  </si>
  <si>
    <t xml:space="preserve">=E47 - D47</t>
  </si>
  <si>
    <t xml:space="preserve">Multas Administrativas, Contratuais e Judiciais</t>
  </si>
  <si>
    <t xml:space="preserve">=E48 - D48</t>
  </si>
  <si>
    <t xml:space="preserve">Indenizações, Restituições e Ressarcimentos</t>
  </si>
  <si>
    <t xml:space="preserve">=E49 - D49</t>
  </si>
  <si>
    <t xml:space="preserve">Bens, Direitos e Valores Incorporados ao Patrimônio Público</t>
  </si>
  <si>
    <t xml:space="preserve">=E50 - D50</t>
  </si>
  <si>
    <t xml:space="preserve">Receitas Decorrentes de Aportes Periódicos para Amortização de Déficit Atuarial do RPPS</t>
  </si>
  <si>
    <t xml:space="preserve">=E48 - D51</t>
  </si>
  <si>
    <t xml:space="preserve">Demais Receitas Correntes</t>
  </si>
  <si>
    <t xml:space="preserve">=E52 - D52</t>
  </si>
  <si>
    <t xml:space="preserve">RECEITAS DE CAPITAL</t>
  </si>
  <si>
    <t xml:space="preserve">= C54 + C57 + C61 + C62 + C71</t>
  </si>
  <si>
    <t xml:space="preserve">= D54 + D57 + D61 + D62 + D71</t>
  </si>
  <si>
    <t xml:space="preserve">= E54 + E57 + E61 + E62 + E71</t>
  </si>
  <si>
    <t xml:space="preserve">=E53 - D53</t>
  </si>
  <si>
    <t xml:space="preserve">Operações de Crédito</t>
  </si>
  <si>
    <t xml:space="preserve">=SOMA(C55:C56)</t>
  </si>
  <si>
    <t xml:space="preserve">=SOMA(D55:D56)</t>
  </si>
  <si>
    <t xml:space="preserve">=SOMA(E55:E56)</t>
  </si>
  <si>
    <t xml:space="preserve">=E54 - D54</t>
  </si>
  <si>
    <t xml:space="preserve">Operações de Crédito Internas</t>
  </si>
  <si>
    <t xml:space="preserve">=E55 - D55</t>
  </si>
  <si>
    <t xml:space="preserve">Operações de Crédito Externas</t>
  </si>
  <si>
    <t xml:space="preserve">=E56 - D56</t>
  </si>
  <si>
    <t xml:space="preserve">Alienação de Bens</t>
  </si>
  <si>
    <t xml:space="preserve">=SOMA(C58:C60)</t>
  </si>
  <si>
    <t xml:space="preserve">=SOMA(D58:D60)</t>
  </si>
  <si>
    <t xml:space="preserve">=SOMA(E58:E60)</t>
  </si>
  <si>
    <t xml:space="preserve">=E57 - D57</t>
  </si>
  <si>
    <t xml:space="preserve">Alienação de Bens Móveis</t>
  </si>
  <si>
    <t xml:space="preserve">=E58 - D58</t>
  </si>
  <si>
    <t xml:space="preserve">Alienação de Bens Imóveis</t>
  </si>
  <si>
    <t xml:space="preserve">=E59 - D59</t>
  </si>
  <si>
    <t xml:space="preserve">Alienação de Bens Intangíveis</t>
  </si>
  <si>
    <t xml:space="preserve">=E60 - D60</t>
  </si>
  <si>
    <t xml:space="preserve">Amortização de Empréstimos</t>
  </si>
  <si>
    <t xml:space="preserve">=E61 - D61</t>
  </si>
  <si>
    <t xml:space="preserve">Transferência de Capital</t>
  </si>
  <si>
    <t xml:space="preserve">=SOMA(C63:C70)</t>
  </si>
  <si>
    <t xml:space="preserve">=SOMA(D63:D70)</t>
  </si>
  <si>
    <t xml:space="preserve">=SOMA(E63:E70)</t>
  </si>
  <si>
    <t xml:space="preserve">=E62 - D62</t>
  </si>
  <si>
    <t xml:space="preserve">=E63 - D63</t>
  </si>
  <si>
    <t xml:space="preserve">=E64 - D64</t>
  </si>
  <si>
    <t xml:space="preserve">=E65 - D65</t>
  </si>
  <si>
    <t xml:space="preserve">=E66 - D66</t>
  </si>
  <si>
    <t xml:space="preserve">Transferências de Outras Instit. Públicas</t>
  </si>
  <si>
    <t xml:space="preserve">=E67 - D67</t>
  </si>
  <si>
    <t xml:space="preserve">=E68 - D68</t>
  </si>
  <si>
    <t xml:space="preserve">=E69 - D69</t>
  </si>
  <si>
    <t xml:space="preserve">=E70 - D70</t>
  </si>
  <si>
    <t xml:space="preserve">Outras Receitas de  Capital</t>
  </si>
  <si>
    <t xml:space="preserve">=SOMA(C72:C74)</t>
  </si>
  <si>
    <t xml:space="preserve">=SOMA(D72:D74)</t>
  </si>
  <si>
    <t xml:space="preserve">=SOMA(E72:E74)</t>
  </si>
  <si>
    <t xml:space="preserve">=E71 - D71</t>
  </si>
  <si>
    <t xml:space="preserve">Integralização do Capital Social</t>
  </si>
  <si>
    <t xml:space="preserve">=E72 - D72</t>
  </si>
  <si>
    <t xml:space="preserve">Dív. Ativa Prov. da Amortiz. Emp. e Financ.</t>
  </si>
  <si>
    <t xml:space="preserve">Demais Receitas de Capital</t>
  </si>
  <si>
    <t xml:space="preserve">=E74 - D74</t>
  </si>
  <si>
    <t xml:space="preserve">Subtotal das Receitas (I)</t>
  </si>
  <si>
    <t xml:space="preserve">C53 + C11</t>
  </si>
  <si>
    <t xml:space="preserve">D53 + D11</t>
  </si>
  <si>
    <t xml:space="preserve">E53 + E11</t>
  </si>
  <si>
    <t xml:space="preserve">=E75 - D75</t>
  </si>
  <si>
    <t xml:space="preserve">REFINANCIAMENTO (II)</t>
  </si>
  <si>
    <t xml:space="preserve">= C73 + C76</t>
  </si>
  <si>
    <t xml:space="preserve">= D73 + D76</t>
  </si>
  <si>
    <t xml:space="preserve">= E73 + E76</t>
  </si>
  <si>
    <t xml:space="preserve">=E76 - D76</t>
  </si>
  <si>
    <t xml:space="preserve">=E77 - D77</t>
  </si>
  <si>
    <t xml:space="preserve">=E78 - D78</t>
  </si>
  <si>
    <t xml:space="preserve">Contratual</t>
  </si>
  <si>
    <t xml:space="preserve">=SOMA(C77:C78)</t>
  </si>
  <si>
    <t xml:space="preserve">=SOMA(D77:D78)</t>
  </si>
  <si>
    <t xml:space="preserve">=SOMA(E77:E78)</t>
  </si>
  <si>
    <t xml:space="preserve">=E79 - D79</t>
  </si>
  <si>
    <t xml:space="preserve">Mobiliária</t>
  </si>
  <si>
    <t xml:space="preserve">=E80 - D80</t>
  </si>
  <si>
    <t xml:space="preserve">=E81 - D81</t>
  </si>
  <si>
    <t xml:space="preserve">SUBTOTAL COM REFINANCIAMENTO (III) = (I + II)</t>
  </si>
  <si>
    <t xml:space="preserve">= C75 + C76</t>
  </si>
  <si>
    <t xml:space="preserve">= D75 + D76</t>
  </si>
  <si>
    <t xml:space="preserve">= E75 + E76</t>
  </si>
  <si>
    <t xml:space="preserve">=E83 - D83</t>
  </si>
  <si>
    <t xml:space="preserve">DÉFICIT (IV)</t>
  </si>
  <si>
    <t xml:space="preserve">=SE(C83&lt;'AN12 - DESPESA'!C29; 'AN12 - DESPESA'!C29 -'AN12 - RECEITA'!C83;"-")</t>
  </si>
  <si>
    <t xml:space="preserve">=SE(D83&lt;'AN12 -DESPESA'!D29; 'AN12 - DESPESA'!D29 -'AN12 - RECEITA'!D83;"-")</t>
  </si>
  <si>
    <t xml:space="preserve">=SE(E83&lt;'AN12 - DESPESA'!E29;'AN12 - DESPESA'!E29 -'AN12 - RECEITA'!E83;"-")</t>
  </si>
  <si>
    <t xml:space="preserve">TOTAL (V) = (III + IV)</t>
  </si>
  <si>
    <t xml:space="preserve">= C83 + C84</t>
  </si>
  <si>
    <t xml:space="preserve">= D83 + D84</t>
  </si>
  <si>
    <t xml:space="preserve">= E83 + E84</t>
  </si>
  <si>
    <t xml:space="preserve">SALDOS DE EXERCÍCIOS ANTERIORES
(UTILIZADOS PARA CRÉDITOS ADICIONAIS)</t>
  </si>
  <si>
    <t xml:space="preserve">=SOMA(C87:C88)</t>
  </si>
  <si>
    <t xml:space="preserve">Superávit Financeiro</t>
  </si>
  <si>
    <t xml:space="preserve">Reabertura de créditos adicionais</t>
  </si>
  <si>
    <t xml:space="preserve">LEGENDA PARA PREENCHIMENTO:</t>
  </si>
  <si>
    <t xml:space="preserve">CAMPO</t>
  </si>
  <si>
    <t xml:space="preserve">PREENCHIMENTO</t>
  </si>
  <si>
    <t xml:space="preserve">CÓDIGO CONTÁBIL 2013/2014</t>
  </si>
  <si>
    <t xml:space="preserve">CÓDIGO CONTÁBIL 2015/2016</t>
  </si>
  <si>
    <t xml:space="preserve">CÓDIGO CONTÁBIL 2018</t>
  </si>
  <si>
    <t xml:space="preserve">CONTA-CORRENTE</t>
  </si>
  <si>
    <t xml:space="preserve">CONDIÇÃO/ CAMPO</t>
  </si>
  <si>
    <t xml:space="preserve">TABELAS</t>
  </si>
  <si>
    <t xml:space="preserve">SALDO FINAL  M 13</t>
  </si>
  <si>
    <t xml:space="preserve">( 5.2.1.1.1.00.00  +</t>
  </si>
  <si>
    <t xml:space="preserve">(6) PREVISÃO/ ARRECADAÇÃO DA RECEITA ORÇAMENTÁRIA</t>
  </si>
  <si>
    <t xml:space="preserve">CLASSIFICAÇÃO ECONÔMICA DA RECEITA -  "COMEÇA COM"      111 ou 711</t>
  </si>
  <si>
    <t xml:space="preserve">TABELA  AUXILIAR  Classificação Econômica da Receita</t>
  </si>
  <si>
    <t xml:space="preserve">SALDO FINAL MÊS 01</t>
  </si>
  <si>
    <t xml:space="preserve">(5.2.1.1.2.* Somente Contas Analíticas)</t>
  </si>
  <si>
    <t xml:space="preserve">(5.2.1.1.2.01.* + 5.2.1.1.2.02.* Somente Contas Analíticas)</t>
  </si>
  <si>
    <t xml:space="preserve">5.2.1.* (Somente Contas Analíticas)</t>
  </si>
  <si>
    <t xml:space="preserve">'5.2.1.* (Somente Contas Analíticas)</t>
  </si>
  <si>
    <t xml:space="preserve">(SALDO FINAL  M 13) * - 1</t>
  </si>
  <si>
    <t xml:space="preserve">6.2.1.2.0.00.00 + (6.2.1.3.* Somente Contas Analíticas)</t>
  </si>
  <si>
    <t xml:space="preserve">6.2.1.2.0.00.00 + (6.2.1.3.1.* + 6.2.1.3.9.00.00 Somente Contas Analíticas)</t>
  </si>
  <si>
    <t xml:space="preserve">6.2.1.2.0.00.00 + (6.2.1.3.*  Somente Contas Analíticas)</t>
  </si>
  <si>
    <t xml:space="preserve">CLASSIFICAÇÃO ECONÔMICA DA RECEITA -  "COMEÇA COM      111 ou 711</t>
  </si>
  <si>
    <t xml:space="preserve">CLASSIFICAÇÃO ECONÔMICA DA RECEITA  -  "COMEÇA COM"   112 ou 712</t>
  </si>
  <si>
    <t xml:space="preserve">CLASSIFICAÇÃO ECONÔMICA DA RECEITA  - "COMEÇA COM"  112 ou 712</t>
  </si>
  <si>
    <t xml:space="preserve">CLASSIFICAÇÃO ECONÔMICA DA RECEITA  - "COMEÇA COM"  113 ou 713</t>
  </si>
  <si>
    <t xml:space="preserve">(5.2.1.* Somente Contas Analíticas)</t>
  </si>
  <si>
    <t xml:space="preserve">'(5.2.1.* Somente Contas Analíticas)</t>
  </si>
  <si>
    <t xml:space="preserve">CLASSIFICAÇÃO ECONÔMICA DA RECEITA  - "COMEÇA COM"  121 ou 721</t>
  </si>
  <si>
    <t xml:space="preserve">CLASSIFICAÇÃO ECONÔMICA DA RECEITA  - "COMEÇA COM"  122 ou 722</t>
  </si>
  <si>
    <t xml:space="preserve">CLASSIFICAÇÃO ECONÔMICA DA RECEITA  - "COMEÇA COM"  124 ou 724</t>
  </si>
  <si>
    <t xml:space="preserve">'TABELA  AUXILIAR  Classificação Econômica da Receita</t>
  </si>
  <si>
    <t xml:space="preserve">'6.2.1.2.0.00.00 + (6.2.1.3.*  Somente Contas Analíticas)</t>
  </si>
  <si>
    <t xml:space="preserve">CLASSIFICAÇÃO ECONÔMICA DA RECEITA  - "COMEÇA COM"  131 ou 731</t>
  </si>
  <si>
    <t xml:space="preserve">CLASSIFICAÇÃO ECONÔMICA DA RECEITA  - "COMEÇA COM"  132 ou 732</t>
  </si>
  <si>
    <t xml:space="preserve">CLASSIFICAÇÃO ECONÔMICA DA RECEITA  - "COMEÇA COM"  133 ou 733</t>
  </si>
  <si>
    <t xml:space="preserve">CLASSIFICAÇÃO ECONÔMICA DA RECEITA  - "COMEÇA COM"  134 ou 734</t>
  </si>
  <si>
    <t xml:space="preserve">CLASSIFICAÇÃO ECONÔMICA DA RECEITA  - "COMEÇA COM"  135 ou 735</t>
  </si>
  <si>
    <t xml:space="preserve">CLASSIFICAÇÃO ECONÔMICA DA RECEITA  - "COMEÇA COM"  136 ou 736</t>
  </si>
  <si>
    <t xml:space="preserve">CLASSIFICAÇÃO ECONÔMICA DA RECEITA  - "COMEÇA COM"  139 ou 739</t>
  </si>
  <si>
    <t xml:space="preserve">E28</t>
  </si>
  <si>
    <t xml:space="preserve">CLASSIFICAÇÃO ECONÔMICA DA RECEITA  - "COMEÇA COM"  14.*</t>
  </si>
  <si>
    <t xml:space="preserve">D28</t>
  </si>
  <si>
    <t xml:space="preserve">CLASSIFICAÇÃO ECONÔMICA DA RECEITA  - "COMEÇA COM"  141 ou 741</t>
  </si>
  <si>
    <t xml:space="preserve">CLASSIFICAÇÃO ECONÔMICA DA RECEITA  - "COMEÇA COM"  142 ou 742</t>
  </si>
  <si>
    <t xml:space="preserve">CLASSIFICAÇÃO ECONÔMICA DA RECEITA  - "COMEÇA COM"  149 ou 749</t>
  </si>
  <si>
    <t xml:space="preserve">C32</t>
  </si>
  <si>
    <t xml:space="preserve">CLASSIFICAÇÃO ECONÔMICA DA RECEITA  - "COMEÇA COM"  15.*</t>
  </si>
  <si>
    <t xml:space="preserve">D32</t>
  </si>
  <si>
    <t xml:space="preserve">E32</t>
  </si>
  <si>
    <t xml:space="preserve">CLASSIFICAÇÃO ECONÔMICA DA RECEITA  - "COMEÇA COM"  151 ou 751</t>
  </si>
  <si>
    <t xml:space="preserve">CLASSIFICAÇÃO ECONÔMICA DA RECEITA  - "COMEÇA COM"  152 ou 752</t>
  </si>
  <si>
    <t xml:space="preserve">CLASSIFICAÇÃO ECONÔMICA DA RECEITA  - "COMEÇA COM"  153 ou 753</t>
  </si>
  <si>
    <t xml:space="preserve">CLASSIFICAÇÃO ECONÔMICA DA RECEITA  - "COMEÇA COM"  159 ou 759</t>
  </si>
  <si>
    <t xml:space="preserve">CLASSIFICAÇÃO ECONÔMICA DA RECEITA  - "COMEÇA COM"  16 ou 76</t>
  </si>
  <si>
    <t xml:space="preserve">CLASSIFICAÇÃO ECONÔMICA DA RECEITA  - "COMEÇA COM"  171.*</t>
  </si>
  <si>
    <t xml:space="preserve">CLASSIFICAÇÃO ECONÔMICA DA RECEITA  - "COMEÇA COM"  172.*</t>
  </si>
  <si>
    <t xml:space="preserve">CLASSIFICAÇÃO ECONÔMICA DA RECEITA  - "COMEÇA COM"  173.* ou 773.*</t>
  </si>
  <si>
    <t xml:space="preserve">CLASSIFICAÇÃO ECONÔMICA DA RECEITA  - "COMEÇA COM"  174.* </t>
  </si>
  <si>
    <t xml:space="preserve">CLASSIFICAÇÃO ECONÔMICA DA RECEITA  - "COMEÇA COM"  175.* ou 775.*</t>
  </si>
  <si>
    <t xml:space="preserve">CLASSIFICAÇÃO ECONÔMICA DA RECEITA  - "COMEÇA COM"  176.* </t>
  </si>
  <si>
    <t xml:space="preserve">CLASSIFICAÇÃO ECONÔMICA DA RECEITA  - "COMEÇA COM"  177.* </t>
  </si>
  <si>
    <t xml:space="preserve">CLASSIFICAÇÃO ECONÔMICA DA RECEITA  - "COMEÇA COM"  178.*</t>
  </si>
  <si>
    <t xml:space="preserve">CLASSIFICAÇÃO ECONÔMICA DA RECEITA  - "COMEÇA COM"  191.* ou 791.*</t>
  </si>
  <si>
    <t xml:space="preserve">CLASSIFICAÇÃO ECONÔMICA DA RECEITA  - "COMEÇA COM"  192.* ou 792.*</t>
  </si>
  <si>
    <t xml:space="preserve">CLASSIFICAÇÃO ECONÔMICA DA RECEITA  - "COMEÇA COM"  193.* ou 793.*</t>
  </si>
  <si>
    <t xml:space="preserve">CLASSIFICAÇÃO ECONÔMICA DA RECEITA  - "COMEÇA COM"  194 ou 794</t>
  </si>
  <si>
    <t xml:space="preserve">CLASSIFICAÇÃO ECONÔMICA DA RECEITA  - "COMEÇA COM"  199.* ou 799.*</t>
  </si>
  <si>
    <t xml:space="preserve">CLASSIFICAÇÃO ECONÔMICA DA RECEITA  = 211.* ou , 811.* exceto 21180161 e 81180161</t>
  </si>
  <si>
    <t xml:space="preserve">CLASSIFICAÇÃO ECONÔMICA DA RECEITA  = 212.* exceto 21280161</t>
  </si>
  <si>
    <t xml:space="preserve">CLASSIFICAÇÃO ECONÔMICA DA RECEITA  = 212.* exceto 21280161 </t>
  </si>
  <si>
    <t xml:space="preserve">CLASSIFICAÇÃO ECONÔMICA DA RECEITA  - "COMEÇA COM"  221.* ou 821.*</t>
  </si>
  <si>
    <t xml:space="preserve">CLASSIFICAÇÃO ECONÔMICA DA RECEITA  - "COMEÇA COM"  222.* ou 822.*</t>
  </si>
  <si>
    <t xml:space="preserve">CLASSIFICAÇÃO ECONÔMICA DA RECEITA  - "COMEÇA COM"  223.* ou 823.*</t>
  </si>
  <si>
    <t xml:space="preserve">CCLASSIFICAÇÃO ECONÔMICA DA RECEITA  - "COMEÇA COM"  223.* ou 823.*</t>
  </si>
  <si>
    <t xml:space="preserve">CLASSIFICAÇÃO ECONÔMICA DA RECEITA  - "COMEÇA COM"  23.* ou 83.*</t>
  </si>
  <si>
    <t xml:space="preserve">CLASSIFICAÇÃO ECONÔMICA DA RECEITA  - "COMEÇA COM"  241.*</t>
  </si>
  <si>
    <t xml:space="preserve">CLASSIFICAÇÃO ECONÔMICA DA RECEITA  - "COMEÇA COM"  242.*</t>
  </si>
  <si>
    <t xml:space="preserve">CLASSIFICAÇÃO ECONÔMICA DA RECEITA  - "COMEÇA COM"  243.* ou 843.*</t>
  </si>
  <si>
    <t xml:space="preserve">CLASSIFICAÇÃO ECONÔMICA DA RECEITA  - "COMEÇA COM"  244.*</t>
  </si>
  <si>
    <t xml:space="preserve">'CLASSIFICAÇÃO ECONÔMICA DA RECEITA  - "COMEÇA COM"  244.*</t>
  </si>
  <si>
    <t xml:space="preserve">CLASSIFICAÇÃO ECONÔMICA DA RECEITA  - "COMEÇA COM"  245.* ou 845.*</t>
  </si>
  <si>
    <t xml:space="preserve">CLASSIFICAÇÃO ECONÔMICA DA RECEITA  - "COMEÇA COM"  246.*</t>
  </si>
  <si>
    <t xml:space="preserve">CLASSIFICAÇÃO ECONÔMICA DA RECEITA  - "COMEÇA COM"   246.*</t>
  </si>
  <si>
    <t xml:space="preserve">CLASSIFICAÇÃO ECONÔMICA DA RECEITA  - "COMEÇA COM"  247.*</t>
  </si>
  <si>
    <t xml:space="preserve">CLASSIFICAÇÃO ECONÔMICA DA RECEITA  - "COMEÇA COM"   247.*</t>
  </si>
  <si>
    <t xml:space="preserve">CLASSIFICAÇÃO ECONÔMICA DA RECEITA  - "COMEÇA COM"  248.*</t>
  </si>
  <si>
    <t xml:space="preserve">CLASSIFICAÇÃO ECONÔMICA DA RECEITA  - "COMEÇA COM"   248.*</t>
  </si>
  <si>
    <t xml:space="preserve">CLASSIFICAÇÃO ECONÔMICA DA RECEITA  - "COMEÇA COM"  291.* ou 891.*</t>
  </si>
  <si>
    <t xml:space="preserve">CLASSIFICAÇÃO ECONÔMICA DA RECEITA  - "COMEÇA COM"    291.* ou 891.*</t>
  </si>
  <si>
    <t xml:space="preserve">CLASSIFICAÇÃO ECONÔMICA DA RECEITA  - "COMEÇA COM"  255 ou 855</t>
  </si>
  <si>
    <t xml:space="preserve">CLASSIFICAÇÃO ECONÔMICA DA RECEITA  - "COMEÇA COM"  299.* ou 899.*</t>
  </si>
  <si>
    <t xml:space="preserve">CLASSIFICAÇÃO ECONÔMICA DA RECEITA  =  21180161, 81180161</t>
  </si>
  <si>
    <t xml:space="preserve">CLASSIFICAÇÃO ECONÔMICA DA RECEITA   =  21180161, 81180161</t>
  </si>
  <si>
    <t xml:space="preserve">CLASSIFICAÇÃO ECONÔMICA DA RECEITA  =  21280161</t>
  </si>
  <si>
    <t xml:space="preserve">CLASSIFICAÇÃO ECONÔMICA DA RECEITA   =  21280161</t>
  </si>
  <si>
    <t xml:space="preserve">CLASSIFICAÇÃO ECONÔMICA DA RECEITA  - IGUAL A   21140600 ou  81140600.</t>
  </si>
  <si>
    <t xml:space="preserve">CLASSIFICAÇÃO ECONÔMICA DA RECEITA  - IGUAL A   21140600 ou  81140600..</t>
  </si>
  <si>
    <t xml:space="preserve">CLASSIFICAÇÃO ECONÔMICA DA RECEITA = 21220100, 21220200</t>
  </si>
  <si>
    <t xml:space="preserve">CLASSIFICAÇÃO ECONÔMICA DA RECEITA  = 21220100, 21220200</t>
  </si>
  <si>
    <t xml:space="preserve">CLASSIFICAÇÃO ECONÔMICA DA RECEITA = 21230700 </t>
  </si>
  <si>
    <t xml:space="preserve">5.2.2.1.3.01.00</t>
  </si>
  <si>
    <t xml:space="preserve">(8) ALTERAÇÃO DA DOTAÇÃO ORÇAMENTÁRIA</t>
  </si>
  <si>
    <t xml:space="preserve">-</t>
  </si>
  <si>
    <t xml:space="preserve">TABELA AUXILIAR Classificação Econômica da Despesa</t>
  </si>
  <si>
    <t xml:space="preserve">5.2.2.1.2.02.02 + 5.2.2.1.2.02.03 + 5.2.2.1.2.03.02 + 5.2.2.1.2.03.03</t>
  </si>
  <si>
    <t xml:space="preserve">'5.2.2.1.2.02.02 + 5.2.2.1.2.02.03 + 5.2.2.1.2.03.02 + 5.2.2.1.2.03.03</t>
  </si>
  <si>
    <t xml:space="preserve">DESPESA ORÇAMENTÁRIA</t>
  </si>
  <si>
    <t xml:space="preserve">DOTAÇÃO </t>
  </si>
  <si>
    <t xml:space="preserve">DESPESAS</t>
  </si>
  <si>
    <t xml:space="preserve">DESPESAS </t>
  </si>
  <si>
    <t xml:space="preserve">SALDO DA </t>
  </si>
  <si>
    <t xml:space="preserve">INICIAL (d)</t>
  </si>
  <si>
    <t xml:space="preserve">ATUALIZADA (e)</t>
  </si>
  <si>
    <t xml:space="preserve">EMPENHADAS  (f)</t>
  </si>
  <si>
    <t xml:space="preserve">LIQUIDADAS (g)</t>
  </si>
  <si>
    <t xml:space="preserve">PAGAS (i)</t>
  </si>
  <si>
    <t xml:space="preserve">DOTAÇÃO (h) = (e - f) </t>
  </si>
  <si>
    <t xml:space="preserve">DESPESAS CORRENTE</t>
  </si>
  <si>
    <t xml:space="preserve">=SOMA(C11:C13)</t>
  </si>
  <si>
    <t xml:space="preserve">=SOMA(D11:D13)</t>
  </si>
  <si>
    <t xml:space="preserve">=SOMA(E11:E13)</t>
  </si>
  <si>
    <t xml:space="preserve">=SOMA(F11:F13)</t>
  </si>
  <si>
    <t xml:space="preserve">=SOMA(G11:G13)</t>
  </si>
  <si>
    <t xml:space="preserve">Pessoal e Encargos Sociais</t>
  </si>
  <si>
    <t xml:space="preserve">Juros e Encargos da Dívida</t>
  </si>
  <si>
    <t xml:space="preserve">Outras Despesas Correntes</t>
  </si>
  <si>
    <t xml:space="preserve">DESPESA DE CAPITAL</t>
  </si>
  <si>
    <t xml:space="preserve">=SOMA(C16:C17)</t>
  </si>
  <si>
    <t xml:space="preserve">=SOMA(D16:D17)</t>
  </si>
  <si>
    <t xml:space="preserve">=SOMA(E16:E17)</t>
  </si>
  <si>
    <t xml:space="preserve">=SOMA(F16:F17)</t>
  </si>
  <si>
    <t xml:space="preserve">=SOMA(G16:G17)</t>
  </si>
  <si>
    <t xml:space="preserve">Investimentos</t>
  </si>
  <si>
    <t xml:space="preserve">Inversões Financeiras</t>
  </si>
  <si>
    <t xml:space="preserve">RESERVA DE CONTINGÊNCIA</t>
  </si>
  <si>
    <t xml:space="preserve">RESERVA DO RPPS</t>
  </si>
  <si>
    <t xml:space="preserve">SUBTOTAL DAS DESPESAS (VI)</t>
  </si>
  <si>
    <t xml:space="preserve">= C10 + C15 + C20 + C21</t>
  </si>
  <si>
    <t xml:space="preserve">= D10 + D15 + D20 + D21</t>
  </si>
  <si>
    <t xml:space="preserve">= E10 + E15 + E20 + E21</t>
  </si>
  <si>
    <t xml:space="preserve">= F10 + F15 + F20 + F21</t>
  </si>
  <si>
    <t xml:space="preserve">= G10 + G15 + G20 + G21</t>
  </si>
  <si>
    <t xml:space="preserve">AMORTIZAÇÃO DA DÍVIDA / REFINANCIAMENTO (VII)</t>
  </si>
  <si>
    <t xml:space="preserve">= C25</t>
  </si>
  <si>
    <t xml:space="preserve">= D25</t>
  </si>
  <si>
    <t xml:space="preserve">= E25</t>
  </si>
  <si>
    <t xml:space="preserve">= F25</t>
  </si>
  <si>
    <t xml:space="preserve">= G25</t>
  </si>
  <si>
    <t xml:space="preserve">Amortização da Dívida Interna</t>
  </si>
  <si>
    <t xml:space="preserve">=SOMA(C26:C27)</t>
  </si>
  <si>
    <t xml:space="preserve">=SOMA(D26:D27)</t>
  </si>
  <si>
    <t xml:space="preserve">=SOMA(E26:E27)</t>
  </si>
  <si>
    <t xml:space="preserve">=SOMA(F26:F27)</t>
  </si>
  <si>
    <t xml:space="preserve">=SOMA(G26:G27)</t>
  </si>
  <si>
    <t xml:space="preserve">Dívida Mobiliária</t>
  </si>
  <si>
    <t xml:space="preserve">Outras Dívidas</t>
  </si>
  <si>
    <t xml:space="preserve">SUBTOTAL COM REFINANCIAMENTO (VIII) = (VI + VII)</t>
  </si>
  <si>
    <t xml:space="preserve">= C23 + C24</t>
  </si>
  <si>
    <t xml:space="preserve">= D23 + D24</t>
  </si>
  <si>
    <t xml:space="preserve">= E23 + E24</t>
  </si>
  <si>
    <t xml:space="preserve">= F23 + F24</t>
  </si>
  <si>
    <t xml:space="preserve">= G23 + G24</t>
  </si>
  <si>
    <t xml:space="preserve">SUPERAVIT (IX)</t>
  </si>
  <si>
    <t xml:space="preserve">=SE(C29&lt;'AN12 - RECEITA'!C83;'AN12 - RECEITA'!C83-'AN12 - DESPESA'!C29;"-")</t>
  </si>
  <si>
    <t xml:space="preserve">=SE(D29&lt;'AN12 - RECEITA'!D83;'AN12 - RECEITA'!D83-'AN12 - DESPESA'!D29;"-")</t>
  </si>
  <si>
    <t xml:space="preserve">=SE(E29&lt;'AN12 - RECEITA'!E83;'AN12 - RECEITA'!E83-'AN12 - DESPESA'!E29;"-")</t>
  </si>
  <si>
    <t xml:space="preserve">TOTAL (X) = (VIII + IX)</t>
  </si>
  <si>
    <t xml:space="preserve">= C29 + C30</t>
  </si>
  <si>
    <t xml:space="preserve">= D29 + D30</t>
  </si>
  <si>
    <t xml:space="preserve">= E29 + E30</t>
  </si>
  <si>
    <t xml:space="preserve">= F29</t>
  </si>
  <si>
    <t xml:space="preserve">= G29</t>
  </si>
  <si>
    <t xml:space="preserve">PREENCHIMENTO </t>
  </si>
  <si>
    <t xml:space="preserve">C11</t>
  </si>
  <si>
    <t xml:space="preserve">5.2.2.1.1.00.00</t>
  </si>
  <si>
    <t xml:space="preserve">5.2.2.1.1.01.00</t>
  </si>
  <si>
    <t xml:space="preserve">(7) DOTAÇÃO ORÇAMENTÁRIA</t>
  </si>
  <si>
    <t xml:space="preserve">'CLASSIFICAÇÃO ECONÔMICA DA DESPESA -  "COMEÇA COM"  '31'</t>
  </si>
  <si>
    <t xml:space="preserve">TABELAS AUXILIAR - Classificação Econômica da Despesa</t>
  </si>
  <si>
    <t xml:space="preserve">D11</t>
  </si>
  <si>
    <t xml:space="preserve">5.2.2.1.1.00.00 + (5.2.2.1.2.* + 5.2.2.1.9.* Somente contas Analíticas)</t>
  </si>
  <si>
    <t xml:space="preserve">5.2.2.1.1.01.00 + (5.2.2.1.2.01.* + 5.2.2.1.2.02.* + 5.2.2.1.2.03.* + 5.2.2.1.9.* Somente contas Analíticas)</t>
  </si>
  <si>
    <t xml:space="preserve">(7) DOTAÇÃO ORÇAMENTÁRIA e '(8) ALTERAÇÃO DA DOTAÇÃO ORÇAMENTÁRIA</t>
  </si>
  <si>
    <t xml:space="preserve">E11</t>
  </si>
  <si>
    <t xml:space="preserve">6.2.2.1.3.* (Somente contas Analíticas)</t>
  </si>
  <si>
    <t xml:space="preserve"> (27) DOTAÇÃO UTILIZADA</t>
  </si>
  <si>
    <t xml:space="preserve">F11</t>
  </si>
  <si>
    <t xml:space="preserve">6.2.2.1.3.03.00 + 6.2.2.1.3.04.00</t>
  </si>
  <si>
    <t xml:space="preserve">(27) DOTAÇÃO UTILIZADA</t>
  </si>
  <si>
    <t xml:space="preserve">G11</t>
  </si>
  <si>
    <t xml:space="preserve">6.2.2.1.3.04.00</t>
  </si>
  <si>
    <t xml:space="preserve">C12</t>
  </si>
  <si>
    <t xml:space="preserve">'CLASSIFICAÇÃO ECONÔMICA DA DESPESA -  "COMEÇA COM"  '32'</t>
  </si>
  <si>
    <t xml:space="preserve">D12</t>
  </si>
  <si>
    <t xml:space="preserve">E12</t>
  </si>
  <si>
    <t xml:space="preserve">6.2.2.1.3.*</t>
  </si>
  <si>
    <t xml:space="preserve">F12</t>
  </si>
  <si>
    <t xml:space="preserve">G12</t>
  </si>
  <si>
    <t xml:space="preserve">C13</t>
  </si>
  <si>
    <t xml:space="preserve">'CLASSIFICAÇÃO ECONÔMICA DA DESPESA -  "COMEÇA COM"  '33'</t>
  </si>
  <si>
    <t xml:space="preserve">D13</t>
  </si>
  <si>
    <t xml:space="preserve">E13</t>
  </si>
  <si>
    <t xml:space="preserve">6.2.2.1.3.*  (Somente contas Analíticas)</t>
  </si>
  <si>
    <t xml:space="preserve">F13</t>
  </si>
  <si>
    <t xml:space="preserve">G13</t>
  </si>
  <si>
    <t xml:space="preserve">C16</t>
  </si>
  <si>
    <t xml:space="preserve">'CLASSIFICAÇÃO ECONÔMICA DA DESPESA -  "COMEÇA COM"  '44'</t>
  </si>
  <si>
    <t xml:space="preserve">D16</t>
  </si>
  <si>
    <t xml:space="preserve">E16</t>
  </si>
  <si>
    <t xml:space="preserve">6.2.2.1.3.* (Somente Contas Analíticas)</t>
  </si>
  <si>
    <t xml:space="preserve">F16</t>
  </si>
  <si>
    <t xml:space="preserve">G16</t>
  </si>
  <si>
    <t xml:space="preserve">C17</t>
  </si>
  <si>
    <t xml:space="preserve">'CLASSIFICAÇÃO ECONÔMICA DA DESPESA -  "COMEÇA COM"  '45'</t>
  </si>
  <si>
    <t xml:space="preserve">D17</t>
  </si>
  <si>
    <t xml:space="preserve">'5.2.2.1.1.01.00 + (5.2.2.1.2.01.* + 5.2.2.1.2.02.* + 5.2.2.1.2.03.* + 5.2.2.1.9.* Somente contas Analíticas)</t>
  </si>
  <si>
    <t xml:space="preserve">E17</t>
  </si>
  <si>
    <t xml:space="preserve">F17</t>
  </si>
  <si>
    <t xml:space="preserve">G17</t>
  </si>
  <si>
    <t xml:space="preserve">C20</t>
  </si>
  <si>
    <t xml:space="preserve">'SUBFUNÇÃO  = 999'</t>
  </si>
  <si>
    <t xml:space="preserve">D20</t>
  </si>
  <si>
    <t xml:space="preserve">E20</t>
  </si>
  <si>
    <t xml:space="preserve">F20</t>
  </si>
  <si>
    <t xml:space="preserve">G20</t>
  </si>
  <si>
    <t xml:space="preserve">C21</t>
  </si>
  <si>
    <t xml:space="preserve">'SUBFUNÇÃO  = 997'</t>
  </si>
  <si>
    <t xml:space="preserve">D21</t>
  </si>
  <si>
    <t xml:space="preserve">E21</t>
  </si>
  <si>
    <t xml:space="preserve">F21</t>
  </si>
  <si>
    <t xml:space="preserve">G21</t>
  </si>
  <si>
    <t xml:space="preserve">C26</t>
  </si>
  <si>
    <t xml:space="preserve">'CLASSIFICAÇÃO ECONÔMICA DA DESPESA = '469072', 469074, 469076,  469172, 469174, 469176</t>
  </si>
  <si>
    <t xml:space="preserve">D26</t>
  </si>
  <si>
    <t xml:space="preserve">E26</t>
  </si>
  <si>
    <t xml:space="preserve">F26</t>
  </si>
  <si>
    <t xml:space="preserve">G26</t>
  </si>
  <si>
    <t xml:space="preserve">C27</t>
  </si>
  <si>
    <t xml:space="preserve">'CLASSIFICAÇÃO ECONÔMICA DA DESPESA -  COMEÇA COM = '46' EXCETO '469072', 469074, 469076,  469172, 469174, 469176</t>
  </si>
  <si>
    <t xml:space="preserve">D27</t>
  </si>
  <si>
    <t xml:space="preserve">E27</t>
  </si>
  <si>
    <t xml:space="preserve">F27</t>
  </si>
  <si>
    <t xml:space="preserve">G27</t>
  </si>
  <si>
    <t xml:space="preserve">ANEXO 12.1  - DEMONSTRATIVO DE EXECUÇÃO DE RESTOS A PAGAR NÃO PROCESSADO</t>
  </si>
  <si>
    <t xml:space="preserve">RESTOS A PAGAR NÃO PROCESSADOS</t>
  </si>
  <si>
    <t xml:space="preserve">INSCRITOS</t>
  </si>
  <si>
    <t xml:space="preserve">LIQUIDADOS  (c)</t>
  </si>
  <si>
    <t xml:space="preserve">PAGOS (d)</t>
  </si>
  <si>
    <t xml:space="preserve">CANCELADOS (e)</t>
  </si>
  <si>
    <t xml:space="preserve">SALDO </t>
  </si>
  <si>
    <t xml:space="preserve">EM EXERCÍCIOS ANTERIORES (a)</t>
  </si>
  <si>
    <t xml:space="preserve">EM 31 DE DEZEMBRO DO EXERCÍCIO (b)</t>
  </si>
  <si>
    <t xml:space="preserve">(f)=(a+b-d-e)</t>
  </si>
  <si>
    <t xml:space="preserve">=SOMA(C16:C18)</t>
  </si>
  <si>
    <t xml:space="preserve">=SOMA(D16:D18)</t>
  </si>
  <si>
    <t xml:space="preserve">=SOMA(E16:E18)</t>
  </si>
  <si>
    <t xml:space="preserve">=SOMA(F16:F18)</t>
  </si>
  <si>
    <t xml:space="preserve">=SOMA(G16:G18)</t>
  </si>
  <si>
    <t xml:space="preserve">Amortização da Dívida</t>
  </si>
  <si>
    <t xml:space="preserve">TOTAL</t>
  </si>
  <si>
    <t xml:space="preserve">= C10 + C15</t>
  </si>
  <si>
    <t xml:space="preserve">= D10 + D15</t>
  </si>
  <si>
    <t xml:space="preserve">= E10 + E15</t>
  </si>
  <si>
    <t xml:space="preserve">= F10 + F15</t>
  </si>
  <si>
    <t xml:space="preserve">= G10 + G15</t>
  </si>
  <si>
    <t xml:space="preserve">CÓDIGO CONTÁBIL 2014</t>
  </si>
  <si>
    <t xml:space="preserve">SALDO FINAL  M 12</t>
  </si>
  <si>
    <t xml:space="preserve">5.3.1.2.0.00.00</t>
  </si>
  <si>
    <t xml:space="preserve">(9) EMISSÃO DE EMPENHO</t>
  </si>
  <si>
    <t xml:space="preserve">5.3.1.7.0.00.00</t>
  </si>
  <si>
    <t xml:space="preserve">(SALDO FINAL  M 14) * - 1</t>
  </si>
  <si>
    <r>
      <rPr>
        <sz val="9"/>
        <rFont val="Arial Narrow"/>
        <family val="2"/>
      </rPr>
      <t xml:space="preserve">(8.9.1.2.2.02.00  </t>
    </r>
    <r>
      <rPr>
        <sz val="12"/>
        <rFont val="Arial Narrow"/>
        <family val="2"/>
      </rPr>
      <t xml:space="preserve">+</t>
    </r>
  </si>
  <si>
    <r>
      <rPr>
        <sz val="9"/>
        <rFont val="Arial Narrow"/>
        <family val="2"/>
      </rPr>
      <t xml:space="preserve">(8.9.6.2.2.02.00  </t>
    </r>
    <r>
      <rPr>
        <sz val="12"/>
        <rFont val="Arial Narrow"/>
        <family val="2"/>
      </rPr>
      <t xml:space="preserve">+</t>
    </r>
  </si>
  <si>
    <t xml:space="preserve">8.9.1.2.2.03.00 )</t>
  </si>
  <si>
    <t xml:space="preserve">8.9.6.2.2.03.00 )</t>
  </si>
  <si>
    <t xml:space="preserve">8.9.1.2.2.03.00</t>
  </si>
  <si>
    <t xml:space="preserve">8.9.6.2.2.03.00</t>
  </si>
  <si>
    <t xml:space="preserve">8.9.1.2.2.04.00</t>
  </si>
  <si>
    <t xml:space="preserve">8.9.6.2.2.04.00</t>
  </si>
  <si>
    <t xml:space="preserve">C18</t>
  </si>
  <si>
    <t xml:space="preserve">'CLASSIFICAÇÃO ECONÔMICA DA DESPESA -  "COMEÇA COM"  '46'</t>
  </si>
  <si>
    <t xml:space="preserve">D18</t>
  </si>
  <si>
    <t xml:space="preserve">E18</t>
  </si>
  <si>
    <t xml:space="preserve">F18</t>
  </si>
  <si>
    <t xml:space="preserve">G18</t>
  </si>
  <si>
    <t xml:space="preserve">ANEXO 12.2  - DEMONSTRATIVO DE EXECUÇÃO DE RESTOS A PAGAR PROCESSADO E NÃO PROCESSADO LIQUIDADO</t>
  </si>
  <si>
    <t xml:space="preserve">RESTOS A PAGAR PROCESSADOS  E NÃO PROCESSADOS LIQUIDADOS</t>
  </si>
  <si>
    <t xml:space="preserve">5.3.1.2.0.00.00 + 5.3.2.2.0.00.00</t>
  </si>
  <si>
    <t xml:space="preserve">5.3.1.7.0.00.00 + 5.3.2.7.0.00.00</t>
  </si>
  <si>
    <r>
      <rPr>
        <strike val="true"/>
        <sz val="9"/>
        <color rgb="FFFF0000"/>
        <rFont val="Arial Narrow"/>
        <family val="2"/>
      </rPr>
      <t xml:space="preserve">(8.9.1.2.2.02.00  </t>
    </r>
    <r>
      <rPr>
        <strike val="true"/>
        <sz val="12"/>
        <color rgb="FFFF0000"/>
        <rFont val="Arial Narrow"/>
        <family val="2"/>
      </rPr>
      <t xml:space="preserve">+</t>
    </r>
  </si>
  <si>
    <t xml:space="preserve">(SALDO FINAL  M 12) * - 1</t>
  </si>
  <si>
    <t xml:space="preserve">8.9.1.2.2.03.00 + 8.9.1.2.1.02.00</t>
  </si>
  <si>
    <t xml:space="preserve">8.9.6.2.2.03.00 + 8.9.6.2.1.02.00</t>
  </si>
  <si>
    <t xml:space="preserve">8.9.1.2.2.04.00 + 8.9.1.2.1.03.00</t>
  </si>
  <si>
    <t xml:space="preserve">8.9.6.2.2.04.00 + 8.9.6.2.1.03.00</t>
  </si>
  <si>
    <r>
      <rPr>
        <strike val="true"/>
        <sz val="9"/>
        <color rgb="FFFF0000"/>
        <rFont val="Arial Narrow"/>
        <family val="2"/>
      </rPr>
      <t xml:space="preserve">(8.9.1.2.2.02.00  </t>
    </r>
    <r>
      <rPr>
        <sz val="12"/>
        <rFont val="Arial Narrow"/>
        <family val="2"/>
      </rPr>
      <t xml:space="preserve">+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trike val="true"/>
      <sz val="9"/>
      <color rgb="FFFF0000"/>
      <name val="Arial Narrow"/>
      <family val="2"/>
    </font>
    <font>
      <b val="true"/>
      <strike val="true"/>
      <sz val="9"/>
      <color rgb="FFFF0000"/>
      <name val="Arial Narrow"/>
      <family val="2"/>
    </font>
    <font>
      <sz val="10"/>
      <name val="Arial Narrow"/>
      <family val="2"/>
    </font>
    <font>
      <strike val="true"/>
      <sz val="10"/>
      <color rgb="FFFF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20"/>
      <name val="Arial Narrow"/>
      <family val="2"/>
    </font>
    <font>
      <b val="true"/>
      <u val="single"/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strike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4.99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" t="s">
        <v>0</v>
      </c>
      <c r="B2" s="2" t="s">
        <v>1</v>
      </c>
    </row>
    <row r="3" customFormat="false" ht="19.5" hidden="false" customHeight="false" outlineLevel="0" collapsed="false">
      <c r="A3" s="3" t="n">
        <v>43452</v>
      </c>
      <c r="B3" s="4" t="s">
        <v>2</v>
      </c>
    </row>
    <row r="4" customFormat="false" ht="18.75" hidden="false" customHeight="false" outlineLevel="0" collapsed="false">
      <c r="A4" s="5"/>
      <c r="B4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O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9" activeCellId="0" sqref="B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38.28"/>
    <col collapsed="false" customWidth="true" hidden="false" outlineLevel="0" max="3" min="3" style="7" width="30.56"/>
    <col collapsed="false" customWidth="true" hidden="false" outlineLevel="0" max="4" min="4" style="7" width="31.56"/>
    <col collapsed="false" customWidth="true" hidden="false" outlineLevel="0" max="5" min="5" style="7" width="29.71"/>
    <col collapsed="false" customWidth="true" hidden="false" outlineLevel="0" max="6" min="6" style="7" width="12.7"/>
    <col collapsed="false" customWidth="true" hidden="false" outlineLevel="0" max="7" min="7" style="7" width="4.99"/>
    <col collapsed="false" customWidth="false" hidden="false" outlineLevel="0" max="257" min="8" style="7" width="9.14"/>
  </cols>
  <sheetData>
    <row r="1" customFormat="false" ht="13.5" hidden="false" customHeight="false" outlineLevel="0" collapsed="false">
      <c r="A1" s="8" t="e">
        <f aca="true">SUBSTITUTE(CELL("endereço",A1),"$",)</f>
        <v>#VALUE!</v>
      </c>
      <c r="B1" s="9" t="e">
        <f aca="true">SUBSTITUTE(CELL("endereço",B1),"$",)</f>
        <v>#VALUE!</v>
      </c>
      <c r="C1" s="9" t="e">
        <f aca="true">SUBSTITUTE(CELL("endereço",C1),"$",)</f>
        <v>#VALUE!</v>
      </c>
      <c r="D1" s="9"/>
      <c r="E1" s="9" t="e">
        <f aca="true">SUBSTITUTE(CELL("endereço",E1),"$",)</f>
        <v>#VALUE!</v>
      </c>
      <c r="F1" s="9" t="e">
        <f aca="true">SUBSTITUTE(CELL("endereço",F1),"$",)</f>
        <v>#VALUE!</v>
      </c>
      <c r="G1" s="9" t="e">
        <f aca="true">SUBSTITUTE(CELL("endereço",G1),"$",)</f>
        <v>#VALUE!</v>
      </c>
    </row>
    <row r="2" s="11" customFormat="true" ht="13.5" hidden="false" customHeight="true" outlineLevel="0" collapsed="false">
      <c r="A2" s="9" t="e">
        <f aca="true">SUBSTITUTE(CELL("endereço",A2),"$",)</f>
        <v>#VALUE!</v>
      </c>
      <c r="B2" s="10" t="s">
        <v>3</v>
      </c>
      <c r="C2" s="10"/>
      <c r="D2" s="10"/>
      <c r="E2" s="10"/>
      <c r="F2" s="10"/>
      <c r="G2" s="9" t="e">
        <f aca="true">SUBSTITUTE(CELL("endereço",G2),"$",)</f>
        <v>#VALUE!</v>
      </c>
    </row>
    <row r="3" s="14" customFormat="true" ht="13.5" hidden="false" customHeight="false" outlineLevel="0" collapsed="false">
      <c r="A3" s="9" t="e">
        <f aca="true">SUBSTITUTE(CELL("endereço",A3),"$",)</f>
        <v>#VALUE!</v>
      </c>
      <c r="B3" s="12" t="s">
        <v>4</v>
      </c>
      <c r="C3" s="13" t="e">
        <f aca="true">SUBSTITUTE(CELL("endereço",C3),"$",)</f>
        <v>#VALUE!</v>
      </c>
      <c r="E3" s="12" t="s">
        <v>5</v>
      </c>
      <c r="F3" s="13" t="e">
        <f aca="true">SUBSTITUTE(CELL("endereço",F3),"$",)</f>
        <v>#VALUE!</v>
      </c>
      <c r="G3" s="9" t="e">
        <f aca="true">SUBSTITUTE(CELL("endereço",G3),"$",)</f>
        <v>#VALUE!</v>
      </c>
    </row>
    <row r="4" s="14" customFormat="true" ht="13.5" hidden="false" customHeight="false" outlineLevel="0" collapsed="false">
      <c r="A4" s="9" t="e">
        <f aca="true">SUBSTITUTE(CELL("endereço",A4),"$",)</f>
        <v>#VALUE!</v>
      </c>
      <c r="B4" s="12" t="s">
        <v>6</v>
      </c>
      <c r="C4" s="13" t="e">
        <f aca="true">SUBSTITUTE(CELL("endereço",C4),"$",)</f>
        <v>#VALUE!</v>
      </c>
      <c r="E4" s="12" t="s">
        <v>7</v>
      </c>
      <c r="F4" s="13" t="e">
        <f aca="true">SUBSTITUTE(CELL("endereço",F4),"$",)</f>
        <v>#VALUE!</v>
      </c>
      <c r="G4" s="9" t="e">
        <f aca="true">SUBSTITUTE(CELL("endereço",G4),"$",)</f>
        <v>#VALUE!</v>
      </c>
    </row>
    <row r="5" s="14" customFormat="true" ht="13.5" hidden="false" customHeight="false" outlineLevel="0" collapsed="false">
      <c r="A5" s="9" t="e">
        <f aca="true">SUBSTITUTE(CELL("endereço",A5),"$",)</f>
        <v>#VALUE!</v>
      </c>
      <c r="B5" s="12" t="s">
        <v>8</v>
      </c>
      <c r="C5" s="13" t="e">
        <f aca="true">SUBSTITUTE(CELL("endereço",C5),"$",)</f>
        <v>#VALUE!</v>
      </c>
      <c r="E5" s="15" t="s">
        <v>9</v>
      </c>
      <c r="F5" s="13" t="e">
        <f aca="true">SUBSTITUTE(CELL("endereço",F5),"$",)</f>
        <v>#VALUE!</v>
      </c>
      <c r="G5" s="9" t="e">
        <f aca="true">SUBSTITUTE(CELL("endereço",G5),"$",)</f>
        <v>#VALUE!</v>
      </c>
    </row>
    <row r="6" s="14" customFormat="true" ht="13.5" hidden="false" customHeight="false" outlineLevel="0" collapsed="false">
      <c r="A6" s="9" t="e">
        <f aca="true">SUBSTITUTE(CELL("endereço",A6),"$",)</f>
        <v>#VALUE!</v>
      </c>
      <c r="G6" s="9" t="e">
        <f aca="true">SUBSTITUTE(CELL("endereço",G6),"$",)</f>
        <v>#VALUE!</v>
      </c>
    </row>
    <row r="7" s="14" customFormat="true" ht="14.25" hidden="false" customHeight="false" outlineLevel="0" collapsed="false">
      <c r="A7" s="9" t="e">
        <f aca="true">SUBSTITUTE(CELL("endereço",A7),"$",)</f>
        <v>#VALUE!</v>
      </c>
      <c r="B7" s="16"/>
      <c r="C7" s="16"/>
      <c r="D7" s="16"/>
      <c r="E7" s="16"/>
      <c r="F7" s="17" t="s">
        <v>10</v>
      </c>
      <c r="G7" s="9" t="e">
        <f aca="true">SUBSTITUTE(CELL("endereço",G7),"$",)</f>
        <v>#VALUE!</v>
      </c>
    </row>
    <row r="8" s="14" customFormat="true" ht="13.5" hidden="false" customHeight="true" outlineLevel="0" collapsed="false">
      <c r="A8" s="9" t="e">
        <f aca="true">SUBSTITUTE(CELL("endereço",A8),"$",)</f>
        <v>#VALUE!</v>
      </c>
      <c r="B8" s="18" t="s">
        <v>11</v>
      </c>
      <c r="C8" s="19" t="s">
        <v>12</v>
      </c>
      <c r="D8" s="19" t="s">
        <v>12</v>
      </c>
      <c r="E8" s="19" t="s">
        <v>13</v>
      </c>
      <c r="F8" s="19" t="s">
        <v>14</v>
      </c>
      <c r="G8" s="9" t="e">
        <f aca="true">SUBSTITUTE(CELL("endereço",G8),"$",)</f>
        <v>#VALUE!</v>
      </c>
    </row>
    <row r="9" s="14" customFormat="true" ht="14.25" hidden="false" customHeight="false" outlineLevel="0" collapsed="false">
      <c r="A9" s="9" t="e">
        <f aca="true">SUBSTITUTE(CELL("endereço",A9),"$",)</f>
        <v>#VALUE!</v>
      </c>
      <c r="B9" s="18"/>
      <c r="C9" s="20" t="s">
        <v>15</v>
      </c>
      <c r="D9" s="20" t="s">
        <v>16</v>
      </c>
      <c r="E9" s="20" t="s">
        <v>17</v>
      </c>
      <c r="F9" s="20" t="s">
        <v>18</v>
      </c>
      <c r="G9" s="9" t="e">
        <f aca="true">SUBSTITUTE(CELL("endereço",G9),"$",)</f>
        <v>#VALUE!</v>
      </c>
    </row>
    <row r="10" s="14" customFormat="true" ht="14.25" hidden="false" customHeight="true" outlineLevel="0" collapsed="false">
      <c r="A10" s="9" t="e">
        <f aca="true">SUBSTITUTE(CELL("endereço",A10),"$",)</f>
        <v>#VALUE!</v>
      </c>
      <c r="B10" s="21"/>
      <c r="C10" s="21"/>
      <c r="D10" s="21"/>
      <c r="E10" s="21"/>
      <c r="F10" s="21"/>
      <c r="G10" s="9" t="e">
        <f aca="true">SUBSTITUTE(CELL("endereço",G10),"$",)</f>
        <v>#VALUE!</v>
      </c>
    </row>
    <row r="11" s="14" customFormat="true" ht="27" hidden="false" customHeight="false" outlineLevel="0" collapsed="false">
      <c r="A11" s="9" t="e">
        <f aca="true">SUBSTITUTE(CELL("endereço",A11),"$",)</f>
        <v>#VALUE!</v>
      </c>
      <c r="B11" s="22" t="s">
        <v>19</v>
      </c>
      <c r="C11" s="23" t="s">
        <v>20</v>
      </c>
      <c r="D11" s="23" t="s">
        <v>21</v>
      </c>
      <c r="E11" s="23" t="s">
        <v>22</v>
      </c>
      <c r="F11" s="24" t="s">
        <v>23</v>
      </c>
      <c r="G11" s="9" t="e">
        <f aca="true">SUBSTITUTE(CELL("endereço",G11),"$",)</f>
        <v>#VALUE!</v>
      </c>
    </row>
    <row r="12" s="14" customFormat="true" ht="13.5" hidden="false" customHeight="true" outlineLevel="0" collapsed="false">
      <c r="A12" s="9" t="e">
        <f aca="true">SUBSTITUTE(CELL("endereço",A12),"$",)</f>
        <v>#VALUE!</v>
      </c>
      <c r="B12" s="22" t="s">
        <v>24</v>
      </c>
      <c r="C12" s="24" t="s">
        <v>25</v>
      </c>
      <c r="D12" s="24" t="s">
        <v>26</v>
      </c>
      <c r="E12" s="24" t="s">
        <v>27</v>
      </c>
      <c r="F12" s="24" t="s">
        <v>28</v>
      </c>
      <c r="G12" s="9" t="e">
        <f aca="true">SUBSTITUTE(CELL("endereço",G12),"$",)</f>
        <v>#VALUE!</v>
      </c>
    </row>
    <row r="13" s="14" customFormat="true" ht="13.5" hidden="false" customHeight="false" outlineLevel="0" collapsed="false">
      <c r="A13" s="9" t="e">
        <f aca="true">SUBSTITUTE(CELL("endereço",A13),"$",)</f>
        <v>#VALUE!</v>
      </c>
      <c r="B13" s="25" t="s">
        <v>29</v>
      </c>
      <c r="C13" s="26" t="e">
        <f aca="true">SUBSTITUTE(CELL("endereço",C13),"$",)</f>
        <v>#VALUE!</v>
      </c>
      <c r="D13" s="26" t="e">
        <f aca="true">SUBSTITUTE(CELL("endereço",D13),"$",)</f>
        <v>#VALUE!</v>
      </c>
      <c r="E13" s="26" t="e">
        <f aca="true">SUBSTITUTE(CELL("endereço",E13),"$",)</f>
        <v>#VALUE!</v>
      </c>
      <c r="F13" s="27" t="s">
        <v>30</v>
      </c>
      <c r="G13" s="9" t="e">
        <f aca="true">SUBSTITUTE(CELL("endereço",G13),"$",)</f>
        <v>#VALUE!</v>
      </c>
    </row>
    <row r="14" s="14" customFormat="true" ht="13.5" hidden="false" customHeight="false" outlineLevel="0" collapsed="false">
      <c r="A14" s="9" t="e">
        <f aca="true">SUBSTITUTE(CELL("endereço",A14),"$",)</f>
        <v>#VALUE!</v>
      </c>
      <c r="B14" s="25" t="s">
        <v>31</v>
      </c>
      <c r="C14" s="26" t="e">
        <f aca="true">SUBSTITUTE(CELL("endereço",C14),"$",)</f>
        <v>#VALUE!</v>
      </c>
      <c r="D14" s="26" t="e">
        <f aca="true">SUBSTITUTE(CELL("endereço",D14),"$",)</f>
        <v>#VALUE!</v>
      </c>
      <c r="E14" s="26" t="e">
        <f aca="true">SUBSTITUTE(CELL("endereço",E14),"$",)</f>
        <v>#VALUE!</v>
      </c>
      <c r="F14" s="27" t="s">
        <v>32</v>
      </c>
      <c r="G14" s="9" t="e">
        <f aca="true">SUBSTITUTE(CELL("endereço",G14),"$",)</f>
        <v>#VALUE!</v>
      </c>
    </row>
    <row r="15" s="14" customFormat="true" ht="13.5" hidden="false" customHeight="false" outlineLevel="0" collapsed="false">
      <c r="A15" s="9" t="e">
        <f aca="true">SUBSTITUTE(CELL("endereço",A15),"$",)</f>
        <v>#VALUE!</v>
      </c>
      <c r="B15" s="25" t="s">
        <v>33</v>
      </c>
      <c r="C15" s="26" t="e">
        <f aca="true">SUBSTITUTE(CELL("endereço",C15),"$",)</f>
        <v>#VALUE!</v>
      </c>
      <c r="D15" s="26" t="e">
        <f aca="true">SUBSTITUTE(CELL("endereço",D15),"$",)</f>
        <v>#VALUE!</v>
      </c>
      <c r="E15" s="26" t="e">
        <f aca="true">SUBSTITUTE(CELL("endereço",E15),"$",)</f>
        <v>#VALUE!</v>
      </c>
      <c r="F15" s="27" t="s">
        <v>34</v>
      </c>
      <c r="G15" s="9" t="e">
        <f aca="true">SUBSTITUTE(CELL("endereço",G15),"$",)</f>
        <v>#VALUE!</v>
      </c>
    </row>
    <row r="16" s="14" customFormat="true" ht="13.5" hidden="false" customHeight="true" outlineLevel="0" collapsed="false">
      <c r="A16" s="9" t="e">
        <f aca="true">SUBSTITUTE(CELL("endereço",A16),"$",)</f>
        <v>#VALUE!</v>
      </c>
      <c r="B16" s="22" t="s">
        <v>35</v>
      </c>
      <c r="C16" s="24" t="s">
        <v>36</v>
      </c>
      <c r="D16" s="24" t="s">
        <v>37</v>
      </c>
      <c r="E16" s="24" t="s">
        <v>38</v>
      </c>
      <c r="F16" s="24" t="s">
        <v>39</v>
      </c>
      <c r="G16" s="9" t="e">
        <f aca="true">SUBSTITUTE(CELL("endereço",G16),"$",)</f>
        <v>#VALUE!</v>
      </c>
    </row>
    <row r="17" s="14" customFormat="true" ht="13.5" hidden="false" customHeight="false" outlineLevel="0" collapsed="false">
      <c r="A17" s="9" t="e">
        <f aca="true">SUBSTITUTE(CELL("endereço",A17),"$",)</f>
        <v>#VALUE!</v>
      </c>
      <c r="B17" s="25" t="s">
        <v>40</v>
      </c>
      <c r="C17" s="26" t="e">
        <f aca="true">SUBSTITUTE(CELL("endereço",C17),"$",)</f>
        <v>#VALUE!</v>
      </c>
      <c r="D17" s="26" t="e">
        <f aca="true">SUBSTITUTE(CELL("endereço",D17),"$",)</f>
        <v>#VALUE!</v>
      </c>
      <c r="E17" s="26" t="e">
        <f aca="true">SUBSTITUTE(CELL("endereço",E17),"$",)</f>
        <v>#VALUE!</v>
      </c>
      <c r="F17" s="27" t="s">
        <v>41</v>
      </c>
      <c r="G17" s="9" t="e">
        <f aca="true">SUBSTITUTE(CELL("endereço",G17),"$",)</f>
        <v>#VALUE!</v>
      </c>
    </row>
    <row r="18" s="14" customFormat="true" ht="13.5" hidden="false" customHeight="false" outlineLevel="0" collapsed="false">
      <c r="A18" s="9" t="e">
        <f aca="true">SUBSTITUTE(CELL("endereço",A18),"$",)</f>
        <v>#VALUE!</v>
      </c>
      <c r="B18" s="28" t="s">
        <v>42</v>
      </c>
      <c r="C18" s="26" t="e">
        <f aca="true">SUBSTITUTE(CELL("endereço",C18),"$",)</f>
        <v>#VALUE!</v>
      </c>
      <c r="D18" s="26" t="e">
        <f aca="true">SUBSTITUTE(CELL("endereço",D18),"$",)</f>
        <v>#VALUE!</v>
      </c>
      <c r="E18" s="26" t="e">
        <f aca="true">SUBSTITUTE(CELL("endereço",E18),"$",)</f>
        <v>#VALUE!</v>
      </c>
      <c r="F18" s="27" t="s">
        <v>43</v>
      </c>
      <c r="G18" s="9" t="e">
        <f aca="true">SUBSTITUTE(CELL("endereço",G18),"$",)</f>
        <v>#VALUE!</v>
      </c>
    </row>
    <row r="19" s="14" customFormat="true" ht="27" hidden="false" customHeight="false" outlineLevel="0" collapsed="false">
      <c r="A19" s="9" t="e">
        <f aca="true">SUBSTITUTE(CELL("endereço",A19),"$",)</f>
        <v>#VALUE!</v>
      </c>
      <c r="B19" s="28" t="s">
        <v>44</v>
      </c>
      <c r="C19" s="26" t="e">
        <f aca="true">SUBSTITUTE(CELL("endereço",C19),"$",)</f>
        <v>#VALUE!</v>
      </c>
      <c r="D19" s="26" t="e">
        <f aca="true">SUBSTITUTE(CELL("endereço",D19),"$",)</f>
        <v>#VALUE!</v>
      </c>
      <c r="E19" s="26" t="e">
        <f aca="true">SUBSTITUTE(CELL("endereço",E19),"$",)</f>
        <v>#VALUE!</v>
      </c>
      <c r="F19" s="27" t="s">
        <v>45</v>
      </c>
      <c r="G19" s="9" t="e">
        <f aca="true">SUBSTITUTE(CELL("endereço",G19),"$",)</f>
        <v>#VALUE!</v>
      </c>
    </row>
    <row r="20" s="14" customFormat="true" ht="13.5" hidden="false" customHeight="false" outlineLevel="0" collapsed="false">
      <c r="A20" s="9" t="e">
        <f aca="true">SUBSTITUTE(CELL("endereço",A20),"$",)</f>
        <v>#VALUE!</v>
      </c>
      <c r="B20" s="22" t="s">
        <v>46</v>
      </c>
      <c r="C20" s="24" t="s">
        <v>47</v>
      </c>
      <c r="D20" s="24" t="s">
        <v>48</v>
      </c>
      <c r="E20" s="24" t="s">
        <v>49</v>
      </c>
      <c r="F20" s="24" t="s">
        <v>50</v>
      </c>
      <c r="G20" s="9" t="e">
        <f aca="true">SUBSTITUTE(CELL("endereço",G20),"$",)</f>
        <v>#VALUE!</v>
      </c>
    </row>
    <row r="21" s="14" customFormat="true" ht="13.5" hidden="false" customHeight="false" outlineLevel="0" collapsed="false">
      <c r="A21" s="9" t="e">
        <f aca="true">SUBSTITUTE(CELL("endereço",A21),"$",)</f>
        <v>#VALUE!</v>
      </c>
      <c r="B21" s="28" t="s">
        <v>51</v>
      </c>
      <c r="C21" s="26" t="e">
        <f aca="true">SUBSTITUTE(CELL("endereço",C21),"$",)</f>
        <v>#VALUE!</v>
      </c>
      <c r="D21" s="26" t="e">
        <f aca="true">SUBSTITUTE(CELL("endereço",D21),"$",)</f>
        <v>#VALUE!</v>
      </c>
      <c r="E21" s="26" t="e">
        <f aca="true">SUBSTITUTE(CELL("endereço",E21),"$",)</f>
        <v>#VALUE!</v>
      </c>
      <c r="F21" s="27" t="s">
        <v>52</v>
      </c>
      <c r="G21" s="9" t="e">
        <f aca="true">SUBSTITUTE(CELL("endereço",G21),"$",)</f>
        <v>#VALUE!</v>
      </c>
    </row>
    <row r="22" s="14" customFormat="true" ht="13.5" hidden="false" customHeight="false" outlineLevel="0" collapsed="false">
      <c r="A22" s="9" t="e">
        <f aca="true">SUBSTITUTE(CELL("endereço",A22),"$",)</f>
        <v>#VALUE!</v>
      </c>
      <c r="B22" s="28" t="s">
        <v>53</v>
      </c>
      <c r="C22" s="26" t="e">
        <f aca="true">SUBSTITUTE(CELL("endereço",C22),"$",)</f>
        <v>#VALUE!</v>
      </c>
      <c r="D22" s="26" t="e">
        <f aca="true">SUBSTITUTE(CELL("endereço",D22),"$",)</f>
        <v>#VALUE!</v>
      </c>
      <c r="E22" s="26" t="e">
        <f aca="true">SUBSTITUTE(CELL("endereço",E22),"$",)</f>
        <v>#VALUE!</v>
      </c>
      <c r="F22" s="27" t="s">
        <v>54</v>
      </c>
      <c r="G22" s="9" t="e">
        <f aca="true">SUBSTITUTE(CELL("endereço",G22),"$",)</f>
        <v>#VALUE!</v>
      </c>
    </row>
    <row r="23" s="14" customFormat="true" ht="27" hidden="false" customHeight="false" outlineLevel="0" collapsed="false">
      <c r="A23" s="9" t="e">
        <f aca="true">SUBSTITUTE(CELL("endereço",A23),"$",)</f>
        <v>#VALUE!</v>
      </c>
      <c r="B23" s="28" t="s">
        <v>55</v>
      </c>
      <c r="C23" s="26" t="e">
        <f aca="true">SUBSTITUTE(CELL("endereço",C23),"$",)</f>
        <v>#VALUE!</v>
      </c>
      <c r="D23" s="26" t="e">
        <f aca="true">SUBSTITUTE(CELL("endereço",D23),"$",)</f>
        <v>#VALUE!</v>
      </c>
      <c r="E23" s="26" t="e">
        <f aca="true">SUBSTITUTE(CELL("endereço",E23),"$",)</f>
        <v>#VALUE!</v>
      </c>
      <c r="F23" s="27" t="s">
        <v>56</v>
      </c>
      <c r="G23" s="9" t="e">
        <f aca="true">SUBSTITUTE(CELL("endereço",G23),"$",)</f>
        <v>#VALUE!</v>
      </c>
    </row>
    <row r="24" s="14" customFormat="true" ht="13.5" hidden="false" customHeight="false" outlineLevel="0" collapsed="false">
      <c r="A24" s="9" t="e">
        <f aca="true">SUBSTITUTE(CELL("endereço",A24),"$",)</f>
        <v>#VALUE!</v>
      </c>
      <c r="B24" s="28" t="s">
        <v>57</v>
      </c>
      <c r="C24" s="26" t="e">
        <f aca="true">SUBSTITUTE(CELL("endereço",C24),"$",)</f>
        <v>#VALUE!</v>
      </c>
      <c r="D24" s="26" t="e">
        <f aca="true">SUBSTITUTE(CELL("endereço",D24),"$",)</f>
        <v>#VALUE!</v>
      </c>
      <c r="E24" s="26" t="e">
        <f aca="true">SUBSTITUTE(CELL("endereço",E24),"$",)</f>
        <v>#VALUE!</v>
      </c>
      <c r="F24" s="27" t="s">
        <v>58</v>
      </c>
      <c r="G24" s="9" t="e">
        <f aca="true">SUBSTITUTE(CELL("endereço",G24),"$",)</f>
        <v>#VALUE!</v>
      </c>
    </row>
    <row r="25" s="14" customFormat="true" ht="13.5" hidden="false" customHeight="false" outlineLevel="0" collapsed="false">
      <c r="A25" s="9" t="e">
        <f aca="true">SUBSTITUTE(CELL("endereço",A25),"$",)</f>
        <v>#VALUE!</v>
      </c>
      <c r="B25" s="28" t="s">
        <v>59</v>
      </c>
      <c r="C25" s="26" t="e">
        <f aca="true">SUBSTITUTE(CELL("endereço",C25),"$",)</f>
        <v>#VALUE!</v>
      </c>
      <c r="D25" s="26" t="e">
        <f aca="true">SUBSTITUTE(CELL("endereço",D25),"$",)</f>
        <v>#VALUE!</v>
      </c>
      <c r="E25" s="26" t="e">
        <f aca="true">SUBSTITUTE(CELL("endereço",E25),"$",)</f>
        <v>#VALUE!</v>
      </c>
      <c r="F25" s="27" t="s">
        <v>60</v>
      </c>
      <c r="G25" s="9" t="e">
        <f aca="true">SUBSTITUTE(CELL("endereço",G25),"$",)</f>
        <v>#VALUE!</v>
      </c>
    </row>
    <row r="26" s="14" customFormat="true" ht="12.75" hidden="false" customHeight="true" outlineLevel="0" collapsed="false">
      <c r="A26" s="9" t="e">
        <f aca="true">SUBSTITUTE(CELL("endereço",A26),"$",)</f>
        <v>#VALUE!</v>
      </c>
      <c r="B26" s="28" t="s">
        <v>61</v>
      </c>
      <c r="C26" s="26" t="e">
        <f aca="true">SUBSTITUTE(CELL("endereço",C26),"$",)</f>
        <v>#VALUE!</v>
      </c>
      <c r="D26" s="26" t="e">
        <f aca="true">SUBSTITUTE(CELL("endereço",D26),"$",)</f>
        <v>#VALUE!</v>
      </c>
      <c r="E26" s="26" t="e">
        <f aca="true">SUBSTITUTE(CELL("endereço",E26),"$",)</f>
        <v>#VALUE!</v>
      </c>
      <c r="F26" s="27" t="s">
        <v>62</v>
      </c>
      <c r="G26" s="9" t="e">
        <f aca="true">SUBSTITUTE(CELL("endereço",G26),"$",)</f>
        <v>#VALUE!</v>
      </c>
    </row>
    <row r="27" s="14" customFormat="true" ht="13.5" hidden="false" customHeight="false" outlineLevel="0" collapsed="false">
      <c r="A27" s="9" t="e">
        <f aca="true">SUBSTITUTE(CELL("endereço",A27),"$",)</f>
        <v>#VALUE!</v>
      </c>
      <c r="B27" s="28" t="s">
        <v>63</v>
      </c>
      <c r="C27" s="26" t="e">
        <f aca="true">SUBSTITUTE(CELL("endereço",C27),"$",)</f>
        <v>#VALUE!</v>
      </c>
      <c r="D27" s="26" t="e">
        <f aca="true">SUBSTITUTE(CELL("endereço",D27),"$",)</f>
        <v>#VALUE!</v>
      </c>
      <c r="E27" s="26" t="e">
        <f aca="true">SUBSTITUTE(CELL("endereço",E27),"$",)</f>
        <v>#VALUE!</v>
      </c>
      <c r="F27" s="27" t="s">
        <v>64</v>
      </c>
      <c r="G27" s="9" t="e">
        <f aca="true">SUBSTITUTE(CELL("endereço",G27),"$",)</f>
        <v>#VALUE!</v>
      </c>
    </row>
    <row r="28" s="14" customFormat="true" ht="13.5" hidden="false" customHeight="true" outlineLevel="0" collapsed="false">
      <c r="A28" s="9" t="e">
        <f aca="true">SUBSTITUTE(CELL("endereço",A28),"$",)</f>
        <v>#VALUE!</v>
      </c>
      <c r="B28" s="29" t="s">
        <v>65</v>
      </c>
      <c r="C28" s="30" t="e">
        <f aca="true">SUBSTITUTE(CELL("endereço",C28),"$",)</f>
        <v>#VALUE!</v>
      </c>
      <c r="D28" s="30" t="e">
        <f aca="true">SUBSTITUTE(CELL("endereço",D28),"$",)</f>
        <v>#VALUE!</v>
      </c>
      <c r="E28" s="30" t="e">
        <f aca="true">SUBSTITUTE(CELL("endereço",E28),"$",)</f>
        <v>#VALUE!</v>
      </c>
      <c r="F28" s="31" t="s">
        <v>66</v>
      </c>
      <c r="G28" s="9" t="e">
        <f aca="true">SUBSTITUTE(CELL("endereço",G28),"$",)</f>
        <v>#VALUE!</v>
      </c>
    </row>
    <row r="29" s="14" customFormat="true" ht="13.5" hidden="false" customHeight="false" outlineLevel="0" collapsed="false">
      <c r="A29" s="9" t="e">
        <f aca="true">SUBSTITUTE(CELL("endereço",A29),"$",)</f>
        <v>#VALUE!</v>
      </c>
      <c r="B29" s="32" t="s">
        <v>67</v>
      </c>
      <c r="C29" s="33" t="e">
        <f aca="true">SUBSTITUTE(CELL("endereço",C29),"$",)</f>
        <v>#VALUE!</v>
      </c>
      <c r="D29" s="33" t="e">
        <f aca="true">SUBSTITUTE(CELL("endereço",D29),"$",)</f>
        <v>#VALUE!</v>
      </c>
      <c r="E29" s="33" t="e">
        <f aca="true">SUBSTITUTE(CELL("endereço",E29),"$",)</f>
        <v>#VALUE!</v>
      </c>
      <c r="F29" s="34" t="s">
        <v>68</v>
      </c>
      <c r="G29" s="35" t="e">
        <f aca="true">SUBSTITUTE(CELL("endereço",G29),"$",)</f>
        <v>#VALUE!</v>
      </c>
    </row>
    <row r="30" s="14" customFormat="true" ht="13.5" hidden="false" customHeight="false" outlineLevel="0" collapsed="false">
      <c r="A30" s="9" t="e">
        <f aca="true">SUBSTITUTE(CELL("endereço",A30),"$",)</f>
        <v>#VALUE!</v>
      </c>
      <c r="B30" s="32" t="s">
        <v>69</v>
      </c>
      <c r="C30" s="33" t="e">
        <f aca="true">SUBSTITUTE(CELL("endereço",C30),"$",)</f>
        <v>#VALUE!</v>
      </c>
      <c r="D30" s="33" t="e">
        <f aca="true">SUBSTITUTE(CELL("endereço",D30),"$",)</f>
        <v>#VALUE!</v>
      </c>
      <c r="E30" s="33" t="e">
        <f aca="true">SUBSTITUTE(CELL("endereço",E30),"$",)</f>
        <v>#VALUE!</v>
      </c>
      <c r="F30" s="34" t="s">
        <v>70</v>
      </c>
      <c r="G30" s="35" t="e">
        <f aca="true">SUBSTITUTE(CELL("endereço",G30),"$",)</f>
        <v>#VALUE!</v>
      </c>
    </row>
    <row r="31" s="14" customFormat="true" ht="13.5" hidden="false" customHeight="false" outlineLevel="0" collapsed="false">
      <c r="A31" s="9" t="e">
        <f aca="true">SUBSTITUTE(CELL("endereço",A31),"$",)</f>
        <v>#VALUE!</v>
      </c>
      <c r="B31" s="32" t="s">
        <v>71</v>
      </c>
      <c r="C31" s="33" t="e">
        <f aca="true">SUBSTITUTE(CELL("endereço",C31),"$",)</f>
        <v>#VALUE!</v>
      </c>
      <c r="D31" s="33" t="e">
        <f aca="true">SUBSTITUTE(CELL("endereço",D31),"$",)</f>
        <v>#VALUE!</v>
      </c>
      <c r="E31" s="33" t="e">
        <f aca="true">SUBSTITUTE(CELL("endereço",E31),"$",)</f>
        <v>#VALUE!</v>
      </c>
      <c r="F31" s="34" t="s">
        <v>72</v>
      </c>
      <c r="G31" s="35" t="e">
        <f aca="true">SUBSTITUTE(CELL("endereço",G31),"$",)</f>
        <v>#VALUE!</v>
      </c>
    </row>
    <row r="32" s="14" customFormat="true" ht="13.5" hidden="false" customHeight="false" outlineLevel="0" collapsed="false">
      <c r="A32" s="9" t="e">
        <f aca="true">SUBSTITUTE(CELL("endereço",A32),"$",)</f>
        <v>#VALUE!</v>
      </c>
      <c r="B32" s="29" t="s">
        <v>73</v>
      </c>
      <c r="C32" s="30" t="e">
        <f aca="true">SUBSTITUTE(CELL("endereço",C32),"$",)</f>
        <v>#VALUE!</v>
      </c>
      <c r="D32" s="30" t="e">
        <f aca="true">SUBSTITUTE(CELL("endereço",D32),"$",)</f>
        <v>#VALUE!</v>
      </c>
      <c r="E32" s="30" t="e">
        <f aca="true">SUBSTITUTE(CELL("endereço",E32),"$",)</f>
        <v>#VALUE!</v>
      </c>
      <c r="F32" s="31" t="s">
        <v>74</v>
      </c>
      <c r="G32" s="9" t="e">
        <f aca="true">SUBSTITUTE(CELL("endereço",G32),"$",)</f>
        <v>#VALUE!</v>
      </c>
    </row>
    <row r="33" s="14" customFormat="true" ht="13.5" hidden="false" customHeight="false" outlineLevel="0" collapsed="false">
      <c r="A33" s="9" t="e">
        <f aca="true">SUBSTITUTE(CELL("endereço",A33),"$",)</f>
        <v>#VALUE!</v>
      </c>
      <c r="B33" s="32" t="s">
        <v>75</v>
      </c>
      <c r="C33" s="33" t="e">
        <f aca="true">SUBSTITUTE(CELL("endereço",C33),"$",)</f>
        <v>#VALUE!</v>
      </c>
      <c r="D33" s="33" t="e">
        <f aca="true">SUBSTITUTE(CELL("endereço",D33),"$",)</f>
        <v>#VALUE!</v>
      </c>
      <c r="E33" s="33" t="e">
        <f aca="true">SUBSTITUTE(CELL("endereço",E33),"$",)</f>
        <v>#VALUE!</v>
      </c>
      <c r="F33" s="34" t="s">
        <v>76</v>
      </c>
      <c r="G33" s="35" t="e">
        <f aca="true">SUBSTITUTE(CELL("endereço",G33),"$",)</f>
        <v>#VALUE!</v>
      </c>
    </row>
    <row r="34" s="14" customFormat="true" ht="13.5" hidden="false" customHeight="false" outlineLevel="0" collapsed="false">
      <c r="A34" s="9" t="e">
        <f aca="true">SUBSTITUTE(CELL("endereço",A34),"$",)</f>
        <v>#VALUE!</v>
      </c>
      <c r="B34" s="32" t="s">
        <v>77</v>
      </c>
      <c r="C34" s="33" t="e">
        <f aca="true">SUBSTITUTE(CELL("endereço",C34),"$",)</f>
        <v>#VALUE!</v>
      </c>
      <c r="D34" s="33" t="e">
        <f aca="true">SUBSTITUTE(CELL("endereço",D34),"$",)</f>
        <v>#VALUE!</v>
      </c>
      <c r="E34" s="33" t="e">
        <f aca="true">SUBSTITUTE(CELL("endereço",E34),"$",)</f>
        <v>#VALUE!</v>
      </c>
      <c r="F34" s="34" t="s">
        <v>78</v>
      </c>
      <c r="G34" s="35" t="e">
        <f aca="true">SUBSTITUTE(CELL("endereço",G34),"$",)</f>
        <v>#VALUE!</v>
      </c>
    </row>
    <row r="35" s="14" customFormat="true" ht="13.5" hidden="false" customHeight="false" outlineLevel="0" collapsed="false">
      <c r="A35" s="9" t="e">
        <f aca="true">SUBSTITUTE(CELL("endereço",A35),"$",)</f>
        <v>#VALUE!</v>
      </c>
      <c r="B35" s="32" t="s">
        <v>79</v>
      </c>
      <c r="C35" s="33" t="e">
        <f aca="true">SUBSTITUTE(CELL("endereço",C35),"$",)</f>
        <v>#VALUE!</v>
      </c>
      <c r="D35" s="33" t="e">
        <f aca="true">SUBSTITUTE(CELL("endereço",D35),"$",)</f>
        <v>#VALUE!</v>
      </c>
      <c r="E35" s="33" t="e">
        <f aca="true">SUBSTITUTE(CELL("endereço",E35),"$",)</f>
        <v>#VALUE!</v>
      </c>
      <c r="F35" s="34" t="s">
        <v>80</v>
      </c>
      <c r="G35" s="35" t="e">
        <f aca="true">SUBSTITUTE(CELL("endereço",G35),"$",)</f>
        <v>#VALUE!</v>
      </c>
    </row>
    <row r="36" s="14" customFormat="true" ht="13.5" hidden="false" customHeight="false" outlineLevel="0" collapsed="false">
      <c r="A36" s="9" t="e">
        <f aca="true">SUBSTITUTE(CELL("endereço",A36),"$",)</f>
        <v>#VALUE!</v>
      </c>
      <c r="B36" s="32" t="s">
        <v>81</v>
      </c>
      <c r="C36" s="33" t="e">
        <f aca="true">SUBSTITUTE(CELL("endereço",C36),"$",)</f>
        <v>#VALUE!</v>
      </c>
      <c r="D36" s="33" t="e">
        <f aca="true">SUBSTITUTE(CELL("endereço",D36),"$",)</f>
        <v>#VALUE!</v>
      </c>
      <c r="E36" s="33" t="e">
        <f aca="true">SUBSTITUTE(CELL("endereço",E36),"$",)</f>
        <v>#VALUE!</v>
      </c>
      <c r="F36" s="34" t="s">
        <v>82</v>
      </c>
      <c r="G36" s="35" t="e">
        <f aca="true">SUBSTITUTE(CELL("endereço",G36),"$",)</f>
        <v>#VALUE!</v>
      </c>
    </row>
    <row r="37" s="14" customFormat="true" ht="13.5" hidden="false" customHeight="true" outlineLevel="0" collapsed="false">
      <c r="A37" s="9" t="e">
        <f aca="true">SUBSTITUTE(CELL("endereço",A37),"$",)</f>
        <v>#VALUE!</v>
      </c>
      <c r="B37" s="22" t="s">
        <v>83</v>
      </c>
      <c r="C37" s="36" t="e">
        <f aca="true">SUBSTITUTE(CELL("endereço",C37),"$",)</f>
        <v>#VALUE!</v>
      </c>
      <c r="D37" s="36" t="e">
        <f aca="true">SUBSTITUTE(CELL("endereço",D37),"$",)</f>
        <v>#VALUE!</v>
      </c>
      <c r="E37" s="36" t="e">
        <f aca="true">SUBSTITUTE(CELL("endereço",E37),"$",)</f>
        <v>#VALUE!</v>
      </c>
      <c r="F37" s="27" t="s">
        <v>84</v>
      </c>
      <c r="G37" s="9" t="e">
        <f aca="true">SUBSTITUTE(CELL("endereço",G37),"$",)</f>
        <v>#VALUE!</v>
      </c>
    </row>
    <row r="38" s="14" customFormat="true" ht="13.5" hidden="false" customHeight="true" outlineLevel="0" collapsed="false">
      <c r="A38" s="9" t="e">
        <f aca="true">SUBSTITUTE(CELL("endereço",A38),"$",)</f>
        <v>#VALUE!</v>
      </c>
      <c r="B38" s="22" t="s">
        <v>85</v>
      </c>
      <c r="C38" s="23" t="s">
        <v>86</v>
      </c>
      <c r="D38" s="23" t="s">
        <v>87</v>
      </c>
      <c r="E38" s="23" t="s">
        <v>88</v>
      </c>
      <c r="F38" s="24" t="s">
        <v>89</v>
      </c>
      <c r="G38" s="9" t="e">
        <f aca="true">SUBSTITUTE(CELL("endereço",G38),"$",)</f>
        <v>#VALUE!</v>
      </c>
    </row>
    <row r="39" s="25" customFormat="true" ht="13.5" hidden="false" customHeight="false" outlineLevel="0" collapsed="false">
      <c r="A39" s="9" t="e">
        <f aca="true">SUBSTITUTE(CELL("endereço",A39),"$",)</f>
        <v>#VALUE!</v>
      </c>
      <c r="B39" s="28" t="s">
        <v>90</v>
      </c>
      <c r="C39" s="26" t="e">
        <f aca="true">SUBSTITUTE(CELL("endereço",C39),"$",)</f>
        <v>#VALUE!</v>
      </c>
      <c r="D39" s="26" t="e">
        <f aca="true">SUBSTITUTE(CELL("endereço",D39),"$",)</f>
        <v>#VALUE!</v>
      </c>
      <c r="E39" s="26" t="e">
        <f aca="true">SUBSTITUTE(CELL("endereço",E39),"$",)</f>
        <v>#VALUE!</v>
      </c>
      <c r="F39" s="27" t="s">
        <v>91</v>
      </c>
      <c r="G39" s="9" t="e">
        <f aca="true">SUBSTITUTE(CELL("endereço",G39),"$",)</f>
        <v>#VALUE!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</row>
    <row r="40" s="25" customFormat="true" ht="27" hidden="false" customHeight="false" outlineLevel="0" collapsed="false">
      <c r="A40" s="9" t="e">
        <f aca="true">SUBSTITUTE(CELL("endereço",A40),"$",)</f>
        <v>#VALUE!</v>
      </c>
      <c r="B40" s="28" t="s">
        <v>92</v>
      </c>
      <c r="C40" s="26" t="e">
        <f aca="true">SUBSTITUTE(CELL("endereço",C40),"$",)</f>
        <v>#VALUE!</v>
      </c>
      <c r="D40" s="26" t="e">
        <f aca="true">SUBSTITUTE(CELL("endereço",D40),"$",)</f>
        <v>#VALUE!</v>
      </c>
      <c r="E40" s="26" t="e">
        <f aca="true">SUBSTITUTE(CELL("endereço",E40),"$",)</f>
        <v>#VALUE!</v>
      </c>
      <c r="F40" s="27" t="s">
        <v>93</v>
      </c>
      <c r="G40" s="9" t="e">
        <f aca="true">SUBSTITUTE(CELL("endereço",G40),"$",)</f>
        <v>#VALUE!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</row>
    <row r="41" s="25" customFormat="true" ht="13.5" hidden="false" customHeight="false" outlineLevel="0" collapsed="false">
      <c r="A41" s="9" t="e">
        <f aca="true">SUBSTITUTE(CELL("endereço",A41),"$",)</f>
        <v>#VALUE!</v>
      </c>
      <c r="B41" s="28" t="s">
        <v>94</v>
      </c>
      <c r="C41" s="26" t="e">
        <f aca="true">SUBSTITUTE(CELL("endereço",C41),"$",)</f>
        <v>#VALUE!</v>
      </c>
      <c r="D41" s="26" t="e">
        <f aca="true">SUBSTITUTE(CELL("endereço",D41),"$",)</f>
        <v>#VALUE!</v>
      </c>
      <c r="E41" s="26" t="e">
        <f aca="true">SUBSTITUTE(CELL("endereço",E41),"$",)</f>
        <v>#VALUE!</v>
      </c>
      <c r="F41" s="27" t="s">
        <v>95</v>
      </c>
      <c r="G41" s="9" t="e">
        <f aca="true">SUBSTITUTE(CELL("endereço",G41),"$",)</f>
        <v>#VALUE!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</row>
    <row r="42" s="25" customFormat="true" ht="13.5" hidden="false" customHeight="false" outlineLevel="0" collapsed="false">
      <c r="A42" s="9" t="e">
        <f aca="true">SUBSTITUTE(CELL("endereço",A42),"$",)</f>
        <v>#VALUE!</v>
      </c>
      <c r="B42" s="28" t="s">
        <v>96</v>
      </c>
      <c r="C42" s="26" t="e">
        <f aca="true">SUBSTITUTE(CELL("endereço",C42),"$",)</f>
        <v>#VALUE!</v>
      </c>
      <c r="D42" s="26" t="e">
        <f aca="true">SUBSTITUTE(CELL("endereço",D42),"$",)</f>
        <v>#VALUE!</v>
      </c>
      <c r="E42" s="26" t="e">
        <f aca="true">SUBSTITUTE(CELL("endereço",E42),"$",)</f>
        <v>#VALUE!</v>
      </c>
      <c r="F42" s="27" t="s">
        <v>97</v>
      </c>
      <c r="G42" s="9" t="e">
        <f aca="true">SUBSTITUTE(CELL("endereço",G42),"$",)</f>
        <v>#VALUE!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</row>
    <row r="43" s="25" customFormat="true" ht="14.25" hidden="false" customHeight="true" outlineLevel="0" collapsed="false">
      <c r="A43" s="9" t="e">
        <f aca="true">SUBSTITUTE(CELL("endereço",A43),"$",)</f>
        <v>#VALUE!</v>
      </c>
      <c r="B43" s="28" t="s">
        <v>98</v>
      </c>
      <c r="C43" s="26" t="e">
        <f aca="true">SUBSTITUTE(CELL("endereço",C43),"$",)</f>
        <v>#VALUE!</v>
      </c>
      <c r="D43" s="26" t="e">
        <f aca="true">SUBSTITUTE(CELL("endereço",D43),"$",)</f>
        <v>#VALUE!</v>
      </c>
      <c r="E43" s="26" t="e">
        <f aca="true">SUBSTITUTE(CELL("endereço",E43),"$",)</f>
        <v>#VALUE!</v>
      </c>
      <c r="F43" s="27" t="s">
        <v>99</v>
      </c>
      <c r="G43" s="9" t="e">
        <f aca="true">SUBSTITUTE(CELL("endereço",G43),"$",)</f>
        <v>#VALUE!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</row>
    <row r="44" s="25" customFormat="true" ht="13.5" hidden="false" customHeight="false" outlineLevel="0" collapsed="false">
      <c r="A44" s="9" t="e">
        <f aca="true">SUBSTITUTE(CELL("endereço",A44),"$",)</f>
        <v>#VALUE!</v>
      </c>
      <c r="B44" s="28" t="s">
        <v>100</v>
      </c>
      <c r="C44" s="26" t="e">
        <f aca="true">SUBSTITUTE(CELL("endereço",C44),"$",)</f>
        <v>#VALUE!</v>
      </c>
      <c r="D44" s="26" t="e">
        <f aca="true">SUBSTITUTE(CELL("endereço",D44),"$",)</f>
        <v>#VALUE!</v>
      </c>
      <c r="E44" s="26" t="e">
        <f aca="true">SUBSTITUTE(CELL("endereço",E44),"$",)</f>
        <v>#VALUE!</v>
      </c>
      <c r="F44" s="27" t="s">
        <v>101</v>
      </c>
      <c r="G44" s="9" t="e">
        <f aca="true">SUBSTITUTE(CELL("endereço",G44),"$",)</f>
        <v>#VALUE!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</row>
    <row r="45" s="38" customFormat="true" ht="13.5" hidden="false" customHeight="false" outlineLevel="0" collapsed="false">
      <c r="A45" s="9"/>
      <c r="B45" s="28" t="s">
        <v>102</v>
      </c>
      <c r="C45" s="37" t="e">
        <f aca="true">SUBSTITUTE(CELL("endereço",C45),"$",)</f>
        <v>#VALUE!</v>
      </c>
      <c r="D45" s="37" t="e">
        <f aca="true">SUBSTITUTE(CELL("endereço",D45),"$",)</f>
        <v>#VALUE!</v>
      </c>
      <c r="E45" s="37" t="e">
        <f aca="true">SUBSTITUTE(CELL("endereço",E45),"$",)</f>
        <v>#VALUE!</v>
      </c>
      <c r="F45" s="31" t="s">
        <v>103</v>
      </c>
      <c r="G45" s="9" t="e">
        <f aca="true">SUBSTITUTE(CELL("endereço",G45),"$",)</f>
        <v>#VALUE!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</row>
    <row r="46" s="38" customFormat="true" ht="27" hidden="false" customHeight="false" outlineLevel="0" collapsed="false">
      <c r="A46" s="9"/>
      <c r="B46" s="28" t="s">
        <v>104</v>
      </c>
      <c r="C46" s="37" t="e">
        <f aca="true">SUBSTITUTE(CELL("endereço",C46),"$",)</f>
        <v>#VALUE!</v>
      </c>
      <c r="D46" s="37" t="e">
        <f aca="true">SUBSTITUTE(CELL("endereço",D46),"$",)</f>
        <v>#VALUE!</v>
      </c>
      <c r="E46" s="37" t="e">
        <f aca="true">SUBSTITUTE(CELL("endereço",E46),"$",)</f>
        <v>#VALUE!</v>
      </c>
      <c r="F46" s="31" t="s">
        <v>105</v>
      </c>
      <c r="G46" s="9" t="e">
        <f aca="true">SUBSTITUTE(CELL("endereço",G46),"$",)</f>
        <v>#VALUE!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</row>
    <row r="47" s="14" customFormat="true" ht="13.5" hidden="false" customHeight="true" outlineLevel="0" collapsed="false">
      <c r="A47" s="9" t="e">
        <f aca="true">SUBSTITUTE(CELL("endereço",A47),"$",)</f>
        <v>#VALUE!</v>
      </c>
      <c r="B47" s="22" t="s">
        <v>106</v>
      </c>
      <c r="C47" s="23" t="s">
        <v>107</v>
      </c>
      <c r="D47" s="23" t="s">
        <v>108</v>
      </c>
      <c r="E47" s="23" t="s">
        <v>109</v>
      </c>
      <c r="F47" s="24" t="s">
        <v>110</v>
      </c>
      <c r="G47" s="9" t="e">
        <f aca="true">SUBSTITUTE(CELL("endereço",G47),"$",)</f>
        <v>#VALUE!</v>
      </c>
    </row>
    <row r="48" s="14" customFormat="true" ht="13.5" hidden="false" customHeight="true" outlineLevel="0" collapsed="false">
      <c r="A48" s="9" t="e">
        <f aca="true">SUBSTITUTE(CELL("endereço",A48),"$",)</f>
        <v>#VALUE!</v>
      </c>
      <c r="B48" s="28" t="s">
        <v>111</v>
      </c>
      <c r="C48" s="26" t="e">
        <f aca="true">SUBSTITUTE(CELL("endereço",C48),"$",)</f>
        <v>#VALUE!</v>
      </c>
      <c r="D48" s="26" t="e">
        <f aca="true">SUBSTITUTE(CELL("endereço",D48),"$",)</f>
        <v>#VALUE!</v>
      </c>
      <c r="E48" s="26" t="e">
        <f aca="true">SUBSTITUTE(CELL("endereço",E48),"$",)</f>
        <v>#VALUE!</v>
      </c>
      <c r="F48" s="27" t="s">
        <v>112</v>
      </c>
      <c r="G48" s="9" t="e">
        <f aca="true">SUBSTITUTE(CELL("endereço",G48),"$",)</f>
        <v>#VALUE!</v>
      </c>
    </row>
    <row r="49" s="14" customFormat="true" ht="13.5" hidden="false" customHeight="true" outlineLevel="0" collapsed="false">
      <c r="A49" s="9" t="e">
        <f aca="true">SUBSTITUTE(CELL("endereço",A49),"$",)</f>
        <v>#VALUE!</v>
      </c>
      <c r="B49" s="28" t="s">
        <v>113</v>
      </c>
      <c r="C49" s="26" t="e">
        <f aca="true">SUBSTITUTE(CELL("endereço",C49),"$",)</f>
        <v>#VALUE!</v>
      </c>
      <c r="D49" s="26" t="e">
        <f aca="true">SUBSTITUTE(CELL("endereço",D49),"$",)</f>
        <v>#VALUE!</v>
      </c>
      <c r="E49" s="26" t="e">
        <f aca="true">SUBSTITUTE(CELL("endereço",E49),"$",)</f>
        <v>#VALUE!</v>
      </c>
      <c r="F49" s="27" t="s">
        <v>114</v>
      </c>
      <c r="G49" s="9" t="e">
        <f aca="true">SUBSTITUTE(CELL("endereço",G49),"$",)</f>
        <v>#VALUE!</v>
      </c>
    </row>
    <row r="50" s="14" customFormat="true" ht="13.5" hidden="false" customHeight="true" outlineLevel="0" collapsed="false">
      <c r="A50" s="9" t="e">
        <f aca="true">SUBSTITUTE(CELL("endereço",A50),"$",)</f>
        <v>#VALUE!</v>
      </c>
      <c r="B50" s="28" t="s">
        <v>115</v>
      </c>
      <c r="C50" s="26" t="e">
        <f aca="true">SUBSTITUTE(CELL("endereço",C50),"$",)</f>
        <v>#VALUE!</v>
      </c>
      <c r="D50" s="26" t="e">
        <f aca="true">SUBSTITUTE(CELL("endereço",D50),"$",)</f>
        <v>#VALUE!</v>
      </c>
      <c r="E50" s="26" t="e">
        <f aca="true">SUBSTITUTE(CELL("endereço",E50),"$",)</f>
        <v>#VALUE!</v>
      </c>
      <c r="F50" s="27" t="s">
        <v>116</v>
      </c>
      <c r="G50" s="9" t="e">
        <f aca="true">SUBSTITUTE(CELL("endereço",G50),"$",)</f>
        <v>#VALUE!</v>
      </c>
    </row>
    <row r="51" s="14" customFormat="true" ht="27" hidden="false" customHeight="false" outlineLevel="0" collapsed="false">
      <c r="A51" s="9" t="e">
        <f aca="true">SUBSTITUTE(CELL("endereço",A51),"$",)</f>
        <v>#VALUE!</v>
      </c>
      <c r="B51" s="32" t="s">
        <v>117</v>
      </c>
      <c r="C51" s="33" t="e">
        <f aca="true">SUBSTITUTE(CELL("endereço",C51),"$",)</f>
        <v>#VALUE!</v>
      </c>
      <c r="D51" s="33" t="e">
        <f aca="true">SUBSTITUTE(CELL("endereço",D51),"$",)</f>
        <v>#VALUE!</v>
      </c>
      <c r="E51" s="33" t="e">
        <f aca="true">SUBSTITUTE(CELL("endereço",E51),"$",)</f>
        <v>#VALUE!</v>
      </c>
      <c r="F51" s="34" t="s">
        <v>118</v>
      </c>
      <c r="G51" s="35" t="e">
        <f aca="true">SUBSTITUTE(CELL("endereço",G51),"$",)</f>
        <v>#VALUE!</v>
      </c>
    </row>
    <row r="52" s="14" customFormat="true" ht="20.25" hidden="false" customHeight="true" outlineLevel="0" collapsed="false">
      <c r="A52" s="9" t="e">
        <f aca="true">SUBSTITUTE(CELL("endereço",A52),"$",)</f>
        <v>#VALUE!</v>
      </c>
      <c r="B52" s="28" t="s">
        <v>119</v>
      </c>
      <c r="C52" s="26" t="e">
        <f aca="true">SUBSTITUTE(CELL("endereço",C52),"$",)</f>
        <v>#VALUE!</v>
      </c>
      <c r="D52" s="26" t="e">
        <f aca="true">SUBSTITUTE(CELL("endereço",D52),"$",)</f>
        <v>#VALUE!</v>
      </c>
      <c r="E52" s="26" t="e">
        <f aca="true">SUBSTITUTE(CELL("endereço",E52),"$",)</f>
        <v>#VALUE!</v>
      </c>
      <c r="F52" s="27" t="s">
        <v>120</v>
      </c>
      <c r="G52" s="9" t="e">
        <f aca="true">SUBSTITUTE(CELL("endereço",G52),"$",)</f>
        <v>#VALUE!</v>
      </c>
    </row>
    <row r="53" s="14" customFormat="true" ht="27" hidden="false" customHeight="false" outlineLevel="0" collapsed="false">
      <c r="A53" s="9" t="e">
        <f aca="true">SUBSTITUTE(CELL("endereço",A53),"$",)</f>
        <v>#VALUE!</v>
      </c>
      <c r="B53" s="22" t="s">
        <v>121</v>
      </c>
      <c r="C53" s="23" t="s">
        <v>122</v>
      </c>
      <c r="D53" s="23" t="s">
        <v>123</v>
      </c>
      <c r="E53" s="23" t="s">
        <v>124</v>
      </c>
      <c r="F53" s="24" t="s">
        <v>125</v>
      </c>
      <c r="G53" s="9" t="e">
        <f aca="true">SUBSTITUTE(CELL("endereço",G53),"$",)</f>
        <v>#VALUE!</v>
      </c>
    </row>
    <row r="54" s="14" customFormat="true" ht="13.5" hidden="false" customHeight="true" outlineLevel="0" collapsed="false">
      <c r="A54" s="9" t="e">
        <f aca="true">SUBSTITUTE(CELL("endereço",A54),"$",)</f>
        <v>#VALUE!</v>
      </c>
      <c r="B54" s="22" t="s">
        <v>126</v>
      </c>
      <c r="C54" s="24" t="s">
        <v>127</v>
      </c>
      <c r="D54" s="24" t="s">
        <v>128</v>
      </c>
      <c r="E54" s="24" t="s">
        <v>129</v>
      </c>
      <c r="F54" s="24" t="s">
        <v>130</v>
      </c>
      <c r="G54" s="9" t="e">
        <f aca="true">SUBSTITUTE(CELL("endereço",G54),"$",)</f>
        <v>#VALUE!</v>
      </c>
    </row>
    <row r="55" s="14" customFormat="true" ht="13.5" hidden="false" customHeight="false" outlineLevel="0" collapsed="false">
      <c r="A55" s="9" t="e">
        <f aca="true">SUBSTITUTE(CELL("endereço",A55),"$",)</f>
        <v>#VALUE!</v>
      </c>
      <c r="B55" s="25" t="s">
        <v>131</v>
      </c>
      <c r="C55" s="26" t="e">
        <f aca="true">SUBSTITUTE(CELL("endereço",C55),"$",)</f>
        <v>#VALUE!</v>
      </c>
      <c r="D55" s="26" t="e">
        <f aca="true">SUBSTITUTE(CELL("endereço",D55),"$",)</f>
        <v>#VALUE!</v>
      </c>
      <c r="E55" s="26" t="e">
        <f aca="true">SUBSTITUTE(CELL("endereço",E55),"$",)</f>
        <v>#VALUE!</v>
      </c>
      <c r="F55" s="27" t="s">
        <v>132</v>
      </c>
      <c r="G55" s="9" t="e">
        <f aca="true">SUBSTITUTE(CELL("endereço",G55),"$",)</f>
        <v>#VALUE!</v>
      </c>
    </row>
    <row r="56" s="14" customFormat="true" ht="13.5" hidden="false" customHeight="false" outlineLevel="0" collapsed="false">
      <c r="A56" s="9" t="e">
        <f aca="true">SUBSTITUTE(CELL("endereço",A56),"$",)</f>
        <v>#VALUE!</v>
      </c>
      <c r="B56" s="25" t="s">
        <v>133</v>
      </c>
      <c r="C56" s="26" t="e">
        <f aca="true">SUBSTITUTE(CELL("endereço",C56),"$",)</f>
        <v>#VALUE!</v>
      </c>
      <c r="D56" s="26" t="e">
        <f aca="true">SUBSTITUTE(CELL("endereço",D56),"$",)</f>
        <v>#VALUE!</v>
      </c>
      <c r="E56" s="26" t="e">
        <f aca="true">SUBSTITUTE(CELL("endereço",E56),"$",)</f>
        <v>#VALUE!</v>
      </c>
      <c r="F56" s="27" t="s">
        <v>134</v>
      </c>
      <c r="G56" s="9" t="e">
        <f aca="true">SUBSTITUTE(CELL("endereço",G56),"$",)</f>
        <v>#VALUE!</v>
      </c>
    </row>
    <row r="57" s="14" customFormat="true" ht="13.5" hidden="false" customHeight="false" outlineLevel="0" collapsed="false">
      <c r="A57" s="9" t="e">
        <f aca="true">SUBSTITUTE(CELL("endereço",A57),"$",)</f>
        <v>#VALUE!</v>
      </c>
      <c r="B57" s="22" t="s">
        <v>135</v>
      </c>
      <c r="C57" s="23" t="s">
        <v>136</v>
      </c>
      <c r="D57" s="23" t="s">
        <v>137</v>
      </c>
      <c r="E57" s="23" t="s">
        <v>138</v>
      </c>
      <c r="F57" s="24" t="s">
        <v>139</v>
      </c>
      <c r="G57" s="9" t="e">
        <f aca="true">SUBSTITUTE(CELL("endereço",G57),"$",)</f>
        <v>#VALUE!</v>
      </c>
    </row>
    <row r="58" s="14" customFormat="true" ht="13.5" hidden="false" customHeight="false" outlineLevel="0" collapsed="false">
      <c r="A58" s="9" t="e">
        <f aca="true">SUBSTITUTE(CELL("endereço",A58),"$",)</f>
        <v>#VALUE!</v>
      </c>
      <c r="B58" s="25" t="s">
        <v>140</v>
      </c>
      <c r="C58" s="26" t="e">
        <f aca="true">SUBSTITUTE(CELL("endereço",C58),"$",)</f>
        <v>#VALUE!</v>
      </c>
      <c r="D58" s="26" t="e">
        <f aca="true">SUBSTITUTE(CELL("endereço",D58),"$",)</f>
        <v>#VALUE!</v>
      </c>
      <c r="E58" s="26" t="e">
        <f aca="true">SUBSTITUTE(CELL("endereço",E58),"$",)</f>
        <v>#VALUE!</v>
      </c>
      <c r="F58" s="27" t="s">
        <v>141</v>
      </c>
      <c r="G58" s="9" t="e">
        <f aca="true">SUBSTITUTE(CELL("endereço",G58),"$",)</f>
        <v>#VALUE!</v>
      </c>
    </row>
    <row r="59" s="14" customFormat="true" ht="13.5" hidden="false" customHeight="false" outlineLevel="0" collapsed="false">
      <c r="A59" s="9" t="e">
        <f aca="true">SUBSTITUTE(CELL("endereço",A59),"$",)</f>
        <v>#VALUE!</v>
      </c>
      <c r="B59" s="25" t="s">
        <v>142</v>
      </c>
      <c r="C59" s="26" t="e">
        <f aca="true">SUBSTITUTE(CELL("endereço",C59),"$",)</f>
        <v>#VALUE!</v>
      </c>
      <c r="D59" s="26" t="e">
        <f aca="true">SUBSTITUTE(CELL("endereço",D59),"$",)</f>
        <v>#VALUE!</v>
      </c>
      <c r="E59" s="26" t="e">
        <f aca="true">SUBSTITUTE(CELL("endereço",E59),"$",)</f>
        <v>#VALUE!</v>
      </c>
      <c r="F59" s="27" t="s">
        <v>143</v>
      </c>
      <c r="G59" s="9" t="e">
        <f aca="true">SUBSTITUTE(CELL("endereço",G59),"$",)</f>
        <v>#VALUE!</v>
      </c>
    </row>
    <row r="60" s="14" customFormat="true" ht="13.5" hidden="false" customHeight="false" outlineLevel="0" collapsed="false">
      <c r="A60" s="9"/>
      <c r="B60" s="28" t="s">
        <v>144</v>
      </c>
      <c r="C60" s="37" t="e">
        <f aca="true">SUBSTITUTE(CELL("endereço",C60),"$",)</f>
        <v>#VALUE!</v>
      </c>
      <c r="D60" s="37" t="e">
        <f aca="true">SUBSTITUTE(CELL("endereço",D60),"$",)</f>
        <v>#VALUE!</v>
      </c>
      <c r="E60" s="37" t="e">
        <f aca="true">SUBSTITUTE(CELL("endereço",E60),"$",)</f>
        <v>#VALUE!</v>
      </c>
      <c r="F60" s="31" t="s">
        <v>145</v>
      </c>
      <c r="G60" s="9" t="e">
        <f aca="true">SUBSTITUTE(CELL("endereço",G60),"$",)</f>
        <v>#VALUE!</v>
      </c>
    </row>
    <row r="61" s="14" customFormat="true" ht="13.5" hidden="false" customHeight="false" outlineLevel="0" collapsed="false">
      <c r="A61" s="9" t="e">
        <f aca="true">SUBSTITUTE(CELL("endereço",A61),"$",)</f>
        <v>#VALUE!</v>
      </c>
      <c r="B61" s="22" t="s">
        <v>146</v>
      </c>
      <c r="C61" s="26" t="e">
        <f aca="true">SUBSTITUTE(CELL("endereço",C61),"$",)</f>
        <v>#VALUE!</v>
      </c>
      <c r="D61" s="26" t="e">
        <f aca="true">SUBSTITUTE(CELL("endereço",D61),"$",)</f>
        <v>#VALUE!</v>
      </c>
      <c r="E61" s="26" t="e">
        <f aca="true">SUBSTITUTE(CELL("endereço",E61),"$",)</f>
        <v>#VALUE!</v>
      </c>
      <c r="F61" s="27" t="s">
        <v>147</v>
      </c>
      <c r="G61" s="9" t="e">
        <f aca="true">SUBSTITUTE(CELL("endereço",G61),"$",)</f>
        <v>#VALUE!</v>
      </c>
    </row>
    <row r="62" s="14" customFormat="true" ht="13.5" hidden="false" customHeight="false" outlineLevel="0" collapsed="false">
      <c r="A62" s="9" t="e">
        <f aca="true">SUBSTITUTE(CELL("endereço",A62),"$",)</f>
        <v>#VALUE!</v>
      </c>
      <c r="B62" s="22" t="s">
        <v>148</v>
      </c>
      <c r="C62" s="23" t="s">
        <v>149</v>
      </c>
      <c r="D62" s="23" t="s">
        <v>150</v>
      </c>
      <c r="E62" s="23" t="s">
        <v>151</v>
      </c>
      <c r="F62" s="24" t="s">
        <v>152</v>
      </c>
      <c r="G62" s="9" t="e">
        <f aca="true">SUBSTITUTE(CELL("endereço",G62),"$",)</f>
        <v>#VALUE!</v>
      </c>
    </row>
    <row r="63" s="14" customFormat="true" ht="13.5" hidden="false" customHeight="false" outlineLevel="0" collapsed="false">
      <c r="A63" s="9" t="e">
        <f aca="true">SUBSTITUTE(CELL("endereço",A63),"$",)</f>
        <v>#VALUE!</v>
      </c>
      <c r="B63" s="28" t="s">
        <v>90</v>
      </c>
      <c r="C63" s="26" t="e">
        <f aca="true">SUBSTITUTE(CELL("endereço",C63),"$",)</f>
        <v>#VALUE!</v>
      </c>
      <c r="D63" s="26" t="e">
        <f aca="true">SUBSTITUTE(CELL("endereço",D63),"$",)</f>
        <v>#VALUE!</v>
      </c>
      <c r="E63" s="26" t="e">
        <f aca="true">SUBSTITUTE(CELL("endereço",E63),"$",)</f>
        <v>#VALUE!</v>
      </c>
      <c r="F63" s="27" t="s">
        <v>153</v>
      </c>
      <c r="G63" s="9" t="e">
        <f aca="true">SUBSTITUTE(CELL("endereço",G63),"$",)</f>
        <v>#VALUE!</v>
      </c>
    </row>
    <row r="64" s="14" customFormat="true" ht="27" hidden="false" customHeight="false" outlineLevel="0" collapsed="false">
      <c r="A64" s="9" t="e">
        <f aca="true">SUBSTITUTE(CELL("endereço",A64),"$",)</f>
        <v>#VALUE!</v>
      </c>
      <c r="B64" s="28" t="s">
        <v>92</v>
      </c>
      <c r="C64" s="26" t="e">
        <f aca="true">SUBSTITUTE(CELL("endereço",C64),"$",)</f>
        <v>#VALUE!</v>
      </c>
      <c r="D64" s="26" t="e">
        <f aca="true">SUBSTITUTE(CELL("endereço",D64),"$",)</f>
        <v>#VALUE!</v>
      </c>
      <c r="E64" s="26" t="e">
        <f aca="true">SUBSTITUTE(CELL("endereço",E64),"$",)</f>
        <v>#VALUE!</v>
      </c>
      <c r="F64" s="27" t="s">
        <v>154</v>
      </c>
      <c r="G64" s="9" t="e">
        <f aca="true">SUBSTITUTE(CELL("endereço",G64),"$",)</f>
        <v>#VALUE!</v>
      </c>
    </row>
    <row r="65" s="14" customFormat="true" ht="13.5" hidden="false" customHeight="false" outlineLevel="0" collapsed="false">
      <c r="A65" s="9" t="e">
        <f aca="true">SUBSTITUTE(CELL("endereço",A65),"$",)</f>
        <v>#VALUE!</v>
      </c>
      <c r="B65" s="28" t="s">
        <v>94</v>
      </c>
      <c r="C65" s="26" t="e">
        <f aca="true">SUBSTITUTE(CELL("endereço",C65),"$",)</f>
        <v>#VALUE!</v>
      </c>
      <c r="D65" s="26" t="e">
        <f aca="true">SUBSTITUTE(CELL("endereço",D65),"$",)</f>
        <v>#VALUE!</v>
      </c>
      <c r="E65" s="26" t="e">
        <f aca="true">SUBSTITUTE(CELL("endereço",E65),"$",)</f>
        <v>#VALUE!</v>
      </c>
      <c r="F65" s="27" t="s">
        <v>155</v>
      </c>
      <c r="G65" s="9" t="e">
        <f aca="true">SUBSTITUTE(CELL("endereço",G65),"$",)</f>
        <v>#VALUE!</v>
      </c>
    </row>
    <row r="66" s="14" customFormat="true" ht="13.5" hidden="false" customHeight="false" outlineLevel="0" collapsed="false">
      <c r="A66" s="9" t="e">
        <f aca="true">SUBSTITUTE(CELL("endereço",A66),"$",)</f>
        <v>#VALUE!</v>
      </c>
      <c r="B66" s="28" t="s">
        <v>96</v>
      </c>
      <c r="C66" s="26" t="e">
        <f aca="true">SUBSTITUTE(CELL("endereço",C66),"$",)</f>
        <v>#VALUE!</v>
      </c>
      <c r="D66" s="26" t="e">
        <f aca="true">SUBSTITUTE(CELL("endereço",D66),"$",)</f>
        <v>#VALUE!</v>
      </c>
      <c r="E66" s="26" t="e">
        <f aca="true">SUBSTITUTE(CELL("endereço",E66),"$",)</f>
        <v>#VALUE!</v>
      </c>
      <c r="F66" s="27" t="s">
        <v>156</v>
      </c>
      <c r="G66" s="9" t="e">
        <f aca="true">SUBSTITUTE(CELL("endereço",G66),"$",)</f>
        <v>#VALUE!</v>
      </c>
    </row>
    <row r="67" s="14" customFormat="true" ht="13.5" hidden="false" customHeight="false" outlineLevel="0" collapsed="false">
      <c r="A67" s="9" t="e">
        <f aca="true">SUBSTITUTE(CELL("endereço",A67),"$",)</f>
        <v>#VALUE!</v>
      </c>
      <c r="B67" s="25" t="s">
        <v>157</v>
      </c>
      <c r="C67" s="26" t="e">
        <f aca="true">SUBSTITUTE(CELL("endereço",C67),"$",)</f>
        <v>#VALUE!</v>
      </c>
      <c r="D67" s="26" t="e">
        <f aca="true">SUBSTITUTE(CELL("endereço",D67),"$",)</f>
        <v>#VALUE!</v>
      </c>
      <c r="E67" s="26" t="e">
        <f aca="true">SUBSTITUTE(CELL("endereço",E67),"$",)</f>
        <v>#VALUE!</v>
      </c>
      <c r="F67" s="27" t="s">
        <v>158</v>
      </c>
      <c r="G67" s="9" t="e">
        <f aca="true">SUBSTITUTE(CELL("endereço",G67),"$",)</f>
        <v>#VALUE!</v>
      </c>
    </row>
    <row r="68" s="14" customFormat="true" ht="13.5" hidden="false" customHeight="false" outlineLevel="0" collapsed="false">
      <c r="A68" s="9" t="e">
        <f aca="true">SUBSTITUTE(CELL("endereço",A68),"$",)</f>
        <v>#VALUE!</v>
      </c>
      <c r="B68" s="28" t="s">
        <v>100</v>
      </c>
      <c r="C68" s="26" t="e">
        <f aca="true">SUBSTITUTE(CELL("endereço",C68),"$",)</f>
        <v>#VALUE!</v>
      </c>
      <c r="D68" s="26" t="e">
        <f aca="true">SUBSTITUTE(CELL("endereço",D68),"$",)</f>
        <v>#VALUE!</v>
      </c>
      <c r="E68" s="26" t="e">
        <f aca="true">SUBSTITUTE(CELL("endereço",E68),"$",)</f>
        <v>#VALUE!</v>
      </c>
      <c r="F68" s="27" t="s">
        <v>159</v>
      </c>
      <c r="G68" s="9" t="e">
        <f aca="true">SUBSTITUTE(CELL("endereço",G68),"$",)</f>
        <v>#VALUE!</v>
      </c>
    </row>
    <row r="69" s="14" customFormat="true" ht="13.5" hidden="false" customHeight="false" outlineLevel="0" collapsed="false">
      <c r="A69" s="9" t="e">
        <f aca="true">SUBSTITUTE(CELL("endereço",A69),"$",)</f>
        <v>#VALUE!</v>
      </c>
      <c r="B69" s="28" t="s">
        <v>102</v>
      </c>
      <c r="C69" s="26" t="e">
        <f aca="true">SUBSTITUTE(CELL("endereço",C69),"$",)</f>
        <v>#VALUE!</v>
      </c>
      <c r="D69" s="26" t="e">
        <f aca="true">SUBSTITUTE(CELL("endereço",D69),"$",)</f>
        <v>#VALUE!</v>
      </c>
      <c r="E69" s="26" t="e">
        <f aca="true">SUBSTITUTE(CELL("endereço",E69),"$",)</f>
        <v>#VALUE!</v>
      </c>
      <c r="F69" s="27" t="s">
        <v>160</v>
      </c>
      <c r="G69" s="9" t="e">
        <f aca="true">SUBSTITUTE(CELL("endereço",G69),"$",)</f>
        <v>#VALUE!</v>
      </c>
    </row>
    <row r="70" s="14" customFormat="true" ht="27" hidden="false" customHeight="false" outlineLevel="0" collapsed="false">
      <c r="A70" s="9" t="e">
        <f aca="true">SUBSTITUTE(CELL("endereço",A70),"$",)</f>
        <v>#VALUE!</v>
      </c>
      <c r="B70" s="28" t="s">
        <v>104</v>
      </c>
      <c r="C70" s="26" t="e">
        <f aca="true">SUBSTITUTE(CELL("endereço",C70),"$",)</f>
        <v>#VALUE!</v>
      </c>
      <c r="D70" s="26" t="e">
        <f aca="true">SUBSTITUTE(CELL("endereço",D70),"$",)</f>
        <v>#VALUE!</v>
      </c>
      <c r="E70" s="26" t="e">
        <f aca="true">SUBSTITUTE(CELL("endereço",E70),"$",)</f>
        <v>#VALUE!</v>
      </c>
      <c r="F70" s="27" t="s">
        <v>161</v>
      </c>
      <c r="G70" s="9" t="e">
        <f aca="true">SUBSTITUTE(CELL("endereço",G70),"$",)</f>
        <v>#VALUE!</v>
      </c>
    </row>
    <row r="71" s="14" customFormat="true" ht="13.5" hidden="false" customHeight="false" outlineLevel="0" collapsed="false">
      <c r="A71" s="9" t="e">
        <f aca="true">SUBSTITUTE(CELL("endereço",A71),"$",)</f>
        <v>#VALUE!</v>
      </c>
      <c r="B71" s="22" t="s">
        <v>162</v>
      </c>
      <c r="C71" s="23" t="s">
        <v>163</v>
      </c>
      <c r="D71" s="23" t="s">
        <v>164</v>
      </c>
      <c r="E71" s="23" t="s">
        <v>165</v>
      </c>
      <c r="F71" s="24" t="s">
        <v>166</v>
      </c>
      <c r="G71" s="9" t="e">
        <f aca="true">SUBSTITUTE(CELL("endereço",G71),"$",)</f>
        <v>#VALUE!</v>
      </c>
    </row>
    <row r="72" s="14" customFormat="true" ht="13.5" hidden="false" customHeight="false" outlineLevel="0" collapsed="false">
      <c r="A72" s="9" t="e">
        <f aca="true">SUBSTITUTE(CELL("endereço",A72),"$",)</f>
        <v>#VALUE!</v>
      </c>
      <c r="B72" s="25" t="s">
        <v>167</v>
      </c>
      <c r="C72" s="26" t="e">
        <f aca="true">SUBSTITUTE(CELL("endereço",C72),"$",)</f>
        <v>#VALUE!</v>
      </c>
      <c r="D72" s="26" t="e">
        <f aca="true">SUBSTITUTE(CELL("endereço",D72),"$",)</f>
        <v>#VALUE!</v>
      </c>
      <c r="E72" s="26" t="e">
        <f aca="true">SUBSTITUTE(CELL("endereço",E72),"$",)</f>
        <v>#VALUE!</v>
      </c>
      <c r="F72" s="27" t="s">
        <v>168</v>
      </c>
      <c r="G72" s="9" t="e">
        <f aca="true">SUBSTITUTE(CELL("endereço",G72),"$",)</f>
        <v>#VALUE!</v>
      </c>
    </row>
    <row r="73" s="14" customFormat="true" ht="13.5" hidden="false" customHeight="false" outlineLevel="0" collapsed="false">
      <c r="A73" s="9" t="e">
        <f aca="true">SUBSTITUTE(CELL("endereço",A73),"$",)</f>
        <v>#VALUE!</v>
      </c>
      <c r="B73" s="32" t="s">
        <v>169</v>
      </c>
      <c r="C73" s="33" t="e">
        <f aca="true">SUBSTITUTE(CELL("endereço",C73),"$",)</f>
        <v>#VALUE!</v>
      </c>
      <c r="D73" s="33" t="e">
        <f aca="true">SUBSTITUTE(CELL("endereço",D73),"$",)</f>
        <v>#VALUE!</v>
      </c>
      <c r="E73" s="33" t="e">
        <f aca="true">SUBSTITUTE(CELL("endereço",E73),"$",)</f>
        <v>#VALUE!</v>
      </c>
      <c r="F73" s="34" t="s">
        <v>168</v>
      </c>
      <c r="G73" s="35" t="e">
        <f aca="true">SUBSTITUTE(CELL("endereço",G73),"$",)</f>
        <v>#VALUE!</v>
      </c>
    </row>
    <row r="74" s="14" customFormat="true" ht="14.25" hidden="false" customHeight="false" outlineLevel="0" collapsed="false">
      <c r="A74" s="9" t="e">
        <f aca="true">SUBSTITUTE(CELL("endereço",A74),"$",)</f>
        <v>#VALUE!</v>
      </c>
      <c r="B74" s="28" t="s">
        <v>170</v>
      </c>
      <c r="C74" s="26" t="e">
        <f aca="true">SUBSTITUTE(CELL("endereço",C74),"$",)</f>
        <v>#VALUE!</v>
      </c>
      <c r="D74" s="26" t="e">
        <f aca="true">SUBSTITUTE(CELL("endereço",D74),"$",)</f>
        <v>#VALUE!</v>
      </c>
      <c r="E74" s="26" t="e">
        <f aca="true">SUBSTITUTE(CELL("endereço",E74),"$",)</f>
        <v>#VALUE!</v>
      </c>
      <c r="F74" s="27" t="s">
        <v>171</v>
      </c>
      <c r="G74" s="9" t="e">
        <f aca="true">SUBSTITUTE(CELL("endereço",G74),"$",)</f>
        <v>#VALUE!</v>
      </c>
    </row>
    <row r="75" s="14" customFormat="true" ht="14.25" hidden="false" customHeight="false" outlineLevel="0" collapsed="false">
      <c r="A75" s="9" t="e">
        <f aca="true">SUBSTITUTE(CELL("endereço",A75),"$",)</f>
        <v>#VALUE!</v>
      </c>
      <c r="B75" s="39" t="s">
        <v>172</v>
      </c>
      <c r="C75" s="40" t="s">
        <v>173</v>
      </c>
      <c r="D75" s="40" t="s">
        <v>174</v>
      </c>
      <c r="E75" s="40" t="s">
        <v>175</v>
      </c>
      <c r="F75" s="18" t="s">
        <v>176</v>
      </c>
      <c r="G75" s="9" t="e">
        <f aca="true">SUBSTITUTE(CELL("endereço",G75),"$",)</f>
        <v>#VALUE!</v>
      </c>
    </row>
    <row r="76" s="14" customFormat="true" ht="13.5" hidden="false" customHeight="false" outlineLevel="0" collapsed="false">
      <c r="A76" s="9" t="e">
        <f aca="true">SUBSTITUTE(CELL("endereço",A76),"$",)</f>
        <v>#VALUE!</v>
      </c>
      <c r="B76" s="22" t="s">
        <v>177</v>
      </c>
      <c r="C76" s="23" t="s">
        <v>178</v>
      </c>
      <c r="D76" s="23" t="s">
        <v>179</v>
      </c>
      <c r="E76" s="23" t="s">
        <v>180</v>
      </c>
      <c r="F76" s="24" t="s">
        <v>181</v>
      </c>
      <c r="G76" s="9" t="e">
        <f aca="true">SUBSTITUTE(CELL("endereço",G76),"$",)</f>
        <v>#VALUE!</v>
      </c>
    </row>
    <row r="77" s="14" customFormat="true" ht="13.5" hidden="false" customHeight="false" outlineLevel="0" collapsed="false">
      <c r="A77" s="9" t="e">
        <f aca="true">SUBSTITUTE(CELL("endereço",A77),"$",)</f>
        <v>#VALUE!</v>
      </c>
      <c r="B77" s="28" t="s">
        <v>131</v>
      </c>
      <c r="C77" s="27" t="e">
        <f aca="true">SUBSTITUTE(CELL("endereço",C77),"$",)</f>
        <v>#VALUE!</v>
      </c>
      <c r="D77" s="27" t="e">
        <f aca="true">SUBSTITUTE(CELL("endereço",D77),"$",)</f>
        <v>#VALUE!</v>
      </c>
      <c r="E77" s="27" t="e">
        <f aca="true">SUBSTITUTE(CELL("endereço",E77),"$",)</f>
        <v>#VALUE!</v>
      </c>
      <c r="F77" s="27" t="s">
        <v>182</v>
      </c>
      <c r="G77" s="9" t="e">
        <f aca="true">SUBSTITUTE(CELL("endereço",G77),"$",)</f>
        <v>#VALUE!</v>
      </c>
    </row>
    <row r="78" s="14" customFormat="true" ht="13.5" hidden="false" customHeight="false" outlineLevel="0" collapsed="false">
      <c r="A78" s="9" t="e">
        <f aca="true">SUBSTITUTE(CELL("endereço",A78),"$",)</f>
        <v>#VALUE!</v>
      </c>
      <c r="B78" s="28" t="s">
        <v>133</v>
      </c>
      <c r="C78" s="27" t="e">
        <f aca="true">SUBSTITUTE(CELL("endereço",C78),"$",)</f>
        <v>#VALUE!</v>
      </c>
      <c r="D78" s="27" t="e">
        <f aca="true">SUBSTITUTE(CELL("endereço",D78),"$",)</f>
        <v>#VALUE!</v>
      </c>
      <c r="E78" s="27" t="e">
        <f aca="true">SUBSTITUTE(CELL("endereço",E78),"$",)</f>
        <v>#VALUE!</v>
      </c>
      <c r="F78" s="27" t="s">
        <v>183</v>
      </c>
      <c r="G78" s="9" t="e">
        <f aca="true">SUBSTITUTE(CELL("endereço",G78),"$",)</f>
        <v>#VALUE!</v>
      </c>
    </row>
    <row r="79" s="14" customFormat="true" ht="13.5" hidden="false" customHeight="false" outlineLevel="0" collapsed="false">
      <c r="A79" s="9" t="e">
        <f aca="true">SUBSTITUTE(CELL("endereço",A79),"$",)</f>
        <v>#VALUE!</v>
      </c>
      <c r="B79" s="32" t="s">
        <v>184</v>
      </c>
      <c r="C79" s="34" t="e">
        <f aca="true">SUBSTITUTE(CELL("endereço",C79),"$",)</f>
        <v>#VALUE!</v>
      </c>
      <c r="D79" s="34" t="e">
        <f aca="true">SUBSTITUTE(CELL("endereço",D79),"$",)</f>
        <v>#VALUE!</v>
      </c>
      <c r="E79" s="34" t="e">
        <f aca="true">SUBSTITUTE(CELL("endereço",E79),"$",)</f>
        <v>#VALUE!</v>
      </c>
      <c r="F79" s="34" t="s">
        <v>183</v>
      </c>
      <c r="G79" s="35" t="e">
        <f aca="true">SUBSTITUTE(CELL("endereço",G79),"$",)</f>
        <v>#VALUE!</v>
      </c>
    </row>
    <row r="80" s="14" customFormat="true" ht="13.5" hidden="false" customHeight="false" outlineLevel="0" collapsed="false">
      <c r="A80" s="9" t="e">
        <f aca="true">SUBSTITUTE(CELL("endereço",A80),"$",)</f>
        <v>#VALUE!</v>
      </c>
      <c r="B80" s="41" t="s">
        <v>133</v>
      </c>
      <c r="C80" s="42" t="s">
        <v>185</v>
      </c>
      <c r="D80" s="42" t="s">
        <v>186</v>
      </c>
      <c r="E80" s="42" t="s">
        <v>187</v>
      </c>
      <c r="F80" s="42" t="s">
        <v>188</v>
      </c>
      <c r="G80" s="35" t="e">
        <f aca="true">SUBSTITUTE(CELL("endereço",G80),"$",)</f>
        <v>#VALUE!</v>
      </c>
    </row>
    <row r="81" s="14" customFormat="true" ht="13.5" hidden="false" customHeight="false" outlineLevel="0" collapsed="false">
      <c r="A81" s="9" t="e">
        <f aca="true">SUBSTITUTE(CELL("endereço",A81),"$",)</f>
        <v>#VALUE!</v>
      </c>
      <c r="B81" s="32" t="s">
        <v>189</v>
      </c>
      <c r="C81" s="34" t="e">
        <f aca="true">SUBSTITUTE(CELL("endereço",C81),"$",)</f>
        <v>#VALUE!</v>
      </c>
      <c r="D81" s="34" t="e">
        <f aca="true">SUBSTITUTE(CELL("endereço",D81),"$",)</f>
        <v>#VALUE!</v>
      </c>
      <c r="E81" s="34" t="e">
        <f aca="true">SUBSTITUTE(CELL("endereço",E81),"$",)</f>
        <v>#VALUE!</v>
      </c>
      <c r="F81" s="34" t="s">
        <v>190</v>
      </c>
      <c r="G81" s="35" t="e">
        <f aca="true">SUBSTITUTE(CELL("endereço",G81),"$",)</f>
        <v>#VALUE!</v>
      </c>
    </row>
    <row r="82" s="14" customFormat="true" ht="14.25" hidden="false" customHeight="false" outlineLevel="0" collapsed="false">
      <c r="A82" s="9" t="e">
        <f aca="true">SUBSTITUTE(CELL("endereço",A82),"$",)</f>
        <v>#VALUE!</v>
      </c>
      <c r="B82" s="32" t="s">
        <v>184</v>
      </c>
      <c r="C82" s="33" t="e">
        <f aca="true">SUBSTITUTE(CELL("endereço",C82),"$",)</f>
        <v>#VALUE!</v>
      </c>
      <c r="D82" s="33" t="e">
        <f aca="true">SUBSTITUTE(CELL("endereço",D82),"$",)</f>
        <v>#VALUE!</v>
      </c>
      <c r="E82" s="33" t="e">
        <f aca="true">SUBSTITUTE(CELL("endereço",E82),"$",)</f>
        <v>#VALUE!</v>
      </c>
      <c r="F82" s="34" t="s">
        <v>191</v>
      </c>
      <c r="G82" s="35" t="e">
        <f aca="true">SUBSTITUTE(CELL("endereço",G82),"$",)</f>
        <v>#VALUE!</v>
      </c>
    </row>
    <row r="83" s="14" customFormat="true" ht="14.25" hidden="false" customHeight="false" outlineLevel="0" collapsed="false">
      <c r="A83" s="9" t="e">
        <f aca="true">SUBSTITUTE(CELL("endereço",A83),"$",)</f>
        <v>#VALUE!</v>
      </c>
      <c r="B83" s="39" t="s">
        <v>192</v>
      </c>
      <c r="C83" s="18" t="s">
        <v>193</v>
      </c>
      <c r="D83" s="18" t="s">
        <v>194</v>
      </c>
      <c r="E83" s="18" t="s">
        <v>195</v>
      </c>
      <c r="F83" s="18" t="s">
        <v>196</v>
      </c>
      <c r="G83" s="9" t="e">
        <f aca="true">SUBSTITUTE(CELL("endereço",G83),"$",)</f>
        <v>#VALUE!</v>
      </c>
    </row>
    <row r="84" s="14" customFormat="true" ht="27.75" hidden="false" customHeight="false" outlineLevel="0" collapsed="false">
      <c r="A84" s="9" t="e">
        <f aca="true">SUBSTITUTE(CELL("endereço",A84),"$",)</f>
        <v>#VALUE!</v>
      </c>
      <c r="B84" s="39" t="s">
        <v>197</v>
      </c>
      <c r="C84" s="40" t="s">
        <v>198</v>
      </c>
      <c r="D84" s="40" t="s">
        <v>199</v>
      </c>
      <c r="E84" s="40" t="s">
        <v>200</v>
      </c>
      <c r="F84" s="43"/>
      <c r="G84" s="9" t="e">
        <f aca="true">SUBSTITUTE(CELL("endereço",G84),"$",)</f>
        <v>#VALUE!</v>
      </c>
    </row>
    <row r="85" s="14" customFormat="true" ht="14.25" hidden="false" customHeight="false" outlineLevel="0" collapsed="false">
      <c r="A85" s="9" t="e">
        <f aca="true">SUBSTITUTE(CELL("endereço",A85),"$",)</f>
        <v>#VALUE!</v>
      </c>
      <c r="B85" s="39" t="s">
        <v>201</v>
      </c>
      <c r="C85" s="18" t="s">
        <v>202</v>
      </c>
      <c r="D85" s="18" t="s">
        <v>203</v>
      </c>
      <c r="E85" s="18" t="s">
        <v>204</v>
      </c>
      <c r="F85" s="18"/>
      <c r="G85" s="9" t="e">
        <f aca="true">SUBSTITUTE(CELL("endereço",G85),"$",)</f>
        <v>#VALUE!</v>
      </c>
    </row>
    <row r="86" s="14" customFormat="true" ht="33.75" hidden="false" customHeight="true" outlineLevel="0" collapsed="false">
      <c r="A86" s="9" t="e">
        <f aca="true">SUBSTITUTE(CELL("endereço",A86),"$",)</f>
        <v>#VALUE!</v>
      </c>
      <c r="B86" s="22" t="s">
        <v>205</v>
      </c>
      <c r="C86" s="24" t="s">
        <v>206</v>
      </c>
      <c r="D86" s="44"/>
      <c r="E86" s="45"/>
      <c r="F86" s="46"/>
      <c r="G86" s="9" t="e">
        <f aca="true">SUBSTITUTE(CELL("endereço",G86),"$",)</f>
        <v>#VALUE!</v>
      </c>
    </row>
    <row r="87" s="14" customFormat="true" ht="13.5" hidden="false" customHeight="false" outlineLevel="0" collapsed="false">
      <c r="A87" s="9" t="e">
        <f aca="true">SUBSTITUTE(CELL("endereço",A87),"$",)</f>
        <v>#VALUE!</v>
      </c>
      <c r="B87" s="25" t="s">
        <v>207</v>
      </c>
      <c r="C87" s="27" t="e">
        <f aca="true">SUBSTITUTE(CELL("endereço",C87),"$",)</f>
        <v>#VALUE!</v>
      </c>
      <c r="D87" s="47"/>
      <c r="E87" s="48"/>
      <c r="F87" s="49"/>
      <c r="G87" s="9" t="e">
        <f aca="true">SUBSTITUTE(CELL("endereço",G87),"$",)</f>
        <v>#VALUE!</v>
      </c>
    </row>
    <row r="88" s="14" customFormat="true" ht="14.25" hidden="false" customHeight="false" outlineLevel="0" collapsed="false">
      <c r="A88" s="9" t="e">
        <f aca="true">SUBSTITUTE(CELL("endereço",A88),"$",)</f>
        <v>#VALUE!</v>
      </c>
      <c r="B88" s="50" t="s">
        <v>208</v>
      </c>
      <c r="C88" s="51" t="e">
        <f aca="true">SUBSTITUTE(CELL("endereço",C88),"$",)</f>
        <v>#VALUE!</v>
      </c>
      <c r="D88" s="52"/>
      <c r="E88" s="53"/>
      <c r="F88" s="54"/>
      <c r="G88" s="9" t="e">
        <f aca="true">SUBSTITUTE(CELL("endereço",G88),"$",)</f>
        <v>#VALUE!</v>
      </c>
    </row>
    <row r="89" s="14" customFormat="true" ht="13.5" hidden="false" customHeight="false" outlineLevel="0" collapsed="false">
      <c r="A89" s="9" t="e">
        <f aca="true">SUBSTITUTE(CELL("endereço",A89),"$",)</f>
        <v>#VALUE!</v>
      </c>
      <c r="B89" s="9" t="e">
        <f aca="true">SUBSTITUTE(CELL("endereço",B89),"$",)</f>
        <v>#VALUE!</v>
      </c>
      <c r="C89" s="9" t="e">
        <f aca="true">SUBSTITUTE(CELL("endereço",C89),"$",)</f>
        <v>#VALUE!</v>
      </c>
      <c r="D89" s="9"/>
      <c r="E89" s="9" t="e">
        <f aca="true">SUBSTITUTE(CELL("endereço",E89),"$",)</f>
        <v>#VALUE!</v>
      </c>
      <c r="F89" s="9" t="e">
        <f aca="true">SUBSTITUTE(CELL("endereço",F89),"$",)</f>
        <v>#VALUE!</v>
      </c>
      <c r="G89" s="9" t="e">
        <f aca="true">SUBSTITUTE(CELL("endereço",G89),"$",)</f>
        <v>#VALUE!</v>
      </c>
    </row>
  </sheetData>
  <mergeCells count="2">
    <mergeCell ref="B2:F2"/>
    <mergeCell ref="B8:B9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20" workbookViewId="0">
      <selection pane="topLeft" activeCell="E6" activeCellId="0" sqref="E6:E7"/>
    </sheetView>
  </sheetViews>
  <sheetFormatPr defaultColWidth="9.13671875" defaultRowHeight="39.95" zeroHeight="false" outlineLevelRow="0" outlineLevelCol="0"/>
  <cols>
    <col collapsed="false" customWidth="true" hidden="false" outlineLevel="0" max="1" min="1" style="55" width="9.56"/>
    <col collapsed="false" customWidth="true" hidden="false" outlineLevel="0" max="2" min="2" style="56" width="20.56"/>
    <col collapsed="false" customWidth="true" hidden="true" outlineLevel="0" max="4" min="3" style="56" width="18.14"/>
    <col collapsed="false" customWidth="true" hidden="false" outlineLevel="0" max="5" min="5" style="56" width="18.14"/>
    <col collapsed="false" customWidth="true" hidden="false" outlineLevel="0" max="6" min="6" style="56" width="28.41"/>
    <col collapsed="false" customWidth="true" hidden="false" outlineLevel="0" max="7" min="7" style="56" width="32.14"/>
    <col collapsed="false" customWidth="true" hidden="false" outlineLevel="0" max="8" min="8" style="56" width="19.14"/>
    <col collapsed="false" customWidth="false" hidden="false" outlineLevel="0" max="257" min="9" style="56" width="9.14"/>
  </cols>
  <sheetData>
    <row r="1" customFormat="false" ht="39.95" hidden="false" customHeight="true" outlineLevel="0" collapsed="false">
      <c r="A1" s="57" t="s">
        <v>3</v>
      </c>
      <c r="B1" s="57"/>
      <c r="C1" s="57"/>
      <c r="D1" s="57"/>
      <c r="E1" s="57"/>
      <c r="F1" s="57"/>
      <c r="G1" s="57"/>
      <c r="H1" s="57"/>
      <c r="I1" s="58"/>
      <c r="J1" s="58"/>
      <c r="K1" s="58"/>
    </row>
    <row r="2" s="61" customFormat="true" ht="39.95" hidden="false" customHeight="true" outlineLevel="0" collapsed="false">
      <c r="A2" s="59" t="s">
        <v>209</v>
      </c>
      <c r="B2" s="59"/>
      <c r="C2" s="60"/>
      <c r="D2" s="60"/>
      <c r="E2" s="60"/>
      <c r="G2" s="62"/>
      <c r="M2" s="63"/>
    </row>
    <row r="3" s="67" customFormat="true" ht="39.95" hidden="false" customHeight="true" outlineLevel="0" collapsed="false">
      <c r="A3" s="64" t="s">
        <v>210</v>
      </c>
      <c r="B3" s="65" t="s">
        <v>211</v>
      </c>
      <c r="C3" s="65" t="s">
        <v>212</v>
      </c>
      <c r="D3" s="65" t="s">
        <v>213</v>
      </c>
      <c r="E3" s="66" t="s">
        <v>214</v>
      </c>
      <c r="F3" s="64" t="s">
        <v>215</v>
      </c>
      <c r="G3" s="64" t="s">
        <v>216</v>
      </c>
      <c r="H3" s="64" t="s">
        <v>217</v>
      </c>
    </row>
    <row r="4" s="67" customFormat="true" ht="39.95" hidden="false" customHeight="true" outlineLevel="0" collapsed="false">
      <c r="A4" s="68" t="e">
        <f aca="false">'AN12 - RECEITA'!C13</f>
        <v>#VALUE!</v>
      </c>
      <c r="B4" s="69" t="s">
        <v>218</v>
      </c>
      <c r="C4" s="69" t="s">
        <v>219</v>
      </c>
      <c r="D4" s="69" t="s">
        <v>219</v>
      </c>
      <c r="E4" s="69" t="s">
        <v>219</v>
      </c>
      <c r="F4" s="68" t="s">
        <v>220</v>
      </c>
      <c r="G4" s="70" t="s">
        <v>221</v>
      </c>
      <c r="H4" s="68" t="s">
        <v>222</v>
      </c>
    </row>
    <row r="5" s="67" customFormat="true" ht="39.95" hidden="false" customHeight="true" outlineLevel="0" collapsed="false">
      <c r="A5" s="68"/>
      <c r="B5" s="69" t="s">
        <v>223</v>
      </c>
      <c r="C5" s="71" t="s">
        <v>224</v>
      </c>
      <c r="D5" s="71" t="s">
        <v>225</v>
      </c>
      <c r="E5" s="69" t="s">
        <v>224</v>
      </c>
      <c r="F5" s="68"/>
      <c r="G5" s="68"/>
      <c r="H5" s="68"/>
    </row>
    <row r="6" s="67" customFormat="true" ht="39.95" hidden="false" customHeight="true" outlineLevel="0" collapsed="false">
      <c r="A6" s="68" t="e">
        <f aca="false">'AN12 - RECEITA'!D13</f>
        <v>#VALUE!</v>
      </c>
      <c r="B6" s="69" t="s">
        <v>218</v>
      </c>
      <c r="C6" s="69" t="s">
        <v>226</v>
      </c>
      <c r="D6" s="69" t="s">
        <v>226</v>
      </c>
      <c r="E6" s="69" t="s">
        <v>227</v>
      </c>
      <c r="F6" s="69" t="s">
        <v>220</v>
      </c>
      <c r="G6" s="69" t="s">
        <v>221</v>
      </c>
      <c r="H6" s="69" t="s">
        <v>222</v>
      </c>
    </row>
    <row r="7" s="67" customFormat="true" ht="39.95" hidden="false" customHeight="true" outlineLevel="0" collapsed="false">
      <c r="A7" s="68"/>
      <c r="B7" s="69"/>
      <c r="C7" s="69"/>
      <c r="D7" s="69"/>
      <c r="E7" s="69"/>
      <c r="F7" s="69"/>
      <c r="G7" s="69"/>
      <c r="H7" s="69"/>
    </row>
    <row r="8" s="67" customFormat="true" ht="39.95" hidden="false" customHeight="true" outlineLevel="0" collapsed="false">
      <c r="A8" s="69" t="e">
        <f aca="false">'AN12 - RECEITA'!E13</f>
        <v>#VALUE!</v>
      </c>
      <c r="B8" s="72" t="s">
        <v>228</v>
      </c>
      <c r="C8" s="69" t="s">
        <v>229</v>
      </c>
      <c r="D8" s="69" t="s">
        <v>230</v>
      </c>
      <c r="E8" s="69" t="s">
        <v>231</v>
      </c>
      <c r="F8" s="69" t="s">
        <v>220</v>
      </c>
      <c r="G8" s="69" t="s">
        <v>232</v>
      </c>
      <c r="H8" s="69" t="s">
        <v>222</v>
      </c>
    </row>
    <row r="9" s="67" customFormat="true" ht="39.95" hidden="false" customHeight="true" outlineLevel="0" collapsed="false">
      <c r="A9" s="69"/>
      <c r="B9" s="72"/>
      <c r="C9" s="69"/>
      <c r="D9" s="69"/>
      <c r="E9" s="69"/>
      <c r="F9" s="69"/>
      <c r="G9" s="69"/>
      <c r="H9" s="69"/>
    </row>
    <row r="10" s="67" customFormat="true" ht="39.95" hidden="false" customHeight="true" outlineLevel="0" collapsed="false">
      <c r="A10" s="69" t="e">
        <f aca="false">'AN12 - RECEITA'!C14</f>
        <v>#VALUE!</v>
      </c>
      <c r="B10" s="69" t="s">
        <v>218</v>
      </c>
      <c r="C10" s="69" t="s">
        <v>219</v>
      </c>
      <c r="D10" s="69" t="s">
        <v>219</v>
      </c>
      <c r="E10" s="73" t="s">
        <v>219</v>
      </c>
      <c r="F10" s="69" t="s">
        <v>220</v>
      </c>
      <c r="G10" s="69" t="s">
        <v>233</v>
      </c>
      <c r="H10" s="69" t="s">
        <v>222</v>
      </c>
    </row>
    <row r="11" s="67" customFormat="true" ht="39.95" hidden="false" customHeight="true" outlineLevel="0" collapsed="false">
      <c r="A11" s="69"/>
      <c r="B11" s="69" t="s">
        <v>223</v>
      </c>
      <c r="C11" s="71" t="s">
        <v>224</v>
      </c>
      <c r="D11" s="71" t="s">
        <v>225</v>
      </c>
      <c r="E11" s="69" t="s">
        <v>224</v>
      </c>
      <c r="F11" s="69"/>
      <c r="G11" s="69"/>
      <c r="H11" s="69"/>
    </row>
    <row r="12" s="67" customFormat="true" ht="39.95" hidden="false" customHeight="true" outlineLevel="0" collapsed="false">
      <c r="A12" s="68" t="e">
        <f aca="false">'AN12 - RECEITA'!D14</f>
        <v>#VALUE!</v>
      </c>
      <c r="B12" s="69" t="s">
        <v>218</v>
      </c>
      <c r="C12" s="69" t="s">
        <v>226</v>
      </c>
      <c r="D12" s="69" t="s">
        <v>226</v>
      </c>
      <c r="E12" s="69" t="s">
        <v>227</v>
      </c>
      <c r="F12" s="69" t="s">
        <v>220</v>
      </c>
      <c r="G12" s="69" t="s">
        <v>234</v>
      </c>
      <c r="H12" s="69" t="s">
        <v>222</v>
      </c>
    </row>
    <row r="13" s="67" customFormat="true" ht="39.95" hidden="false" customHeight="true" outlineLevel="0" collapsed="false">
      <c r="A13" s="68"/>
      <c r="B13" s="69"/>
      <c r="C13" s="69"/>
      <c r="D13" s="69"/>
      <c r="E13" s="69"/>
      <c r="F13" s="69"/>
      <c r="G13" s="69"/>
      <c r="H13" s="69"/>
    </row>
    <row r="14" s="67" customFormat="true" ht="39.95" hidden="false" customHeight="true" outlineLevel="0" collapsed="false">
      <c r="A14" s="69" t="e">
        <f aca="false">'AN12 - RECEITA'!E14</f>
        <v>#VALUE!</v>
      </c>
      <c r="B14" s="72" t="s">
        <v>228</v>
      </c>
      <c r="C14" s="69" t="s">
        <v>229</v>
      </c>
      <c r="D14" s="69" t="s">
        <v>231</v>
      </c>
      <c r="E14" s="69" t="s">
        <v>231</v>
      </c>
      <c r="F14" s="69" t="s">
        <v>220</v>
      </c>
      <c r="G14" s="69" t="s">
        <v>234</v>
      </c>
      <c r="H14" s="69" t="s">
        <v>222</v>
      </c>
    </row>
    <row r="15" s="67" customFormat="true" ht="39.95" hidden="false" customHeight="true" outlineLevel="0" collapsed="false">
      <c r="A15" s="69"/>
      <c r="B15" s="72"/>
      <c r="C15" s="69"/>
      <c r="D15" s="69"/>
      <c r="E15" s="69"/>
      <c r="F15" s="69"/>
      <c r="G15" s="69"/>
      <c r="H15" s="69"/>
    </row>
    <row r="16" s="67" customFormat="true" ht="39.95" hidden="false" customHeight="true" outlineLevel="0" collapsed="false">
      <c r="A16" s="68" t="e">
        <f aca="false">'AN12 - RECEITA'!C15</f>
        <v>#VALUE!</v>
      </c>
      <c r="B16" s="69" t="s">
        <v>218</v>
      </c>
      <c r="C16" s="69" t="s">
        <v>219</v>
      </c>
      <c r="D16" s="69" t="s">
        <v>219</v>
      </c>
      <c r="E16" s="73" t="s">
        <v>219</v>
      </c>
      <c r="F16" s="69" t="s">
        <v>220</v>
      </c>
      <c r="G16" s="69" t="s">
        <v>235</v>
      </c>
      <c r="H16" s="69" t="s">
        <v>222</v>
      </c>
    </row>
    <row r="17" s="67" customFormat="true" ht="39.95" hidden="false" customHeight="true" outlineLevel="0" collapsed="false">
      <c r="A17" s="68"/>
      <c r="B17" s="69" t="s">
        <v>223</v>
      </c>
      <c r="C17" s="71" t="s">
        <v>224</v>
      </c>
      <c r="D17" s="71" t="s">
        <v>225</v>
      </c>
      <c r="E17" s="69" t="s">
        <v>224</v>
      </c>
      <c r="F17" s="69"/>
      <c r="G17" s="69"/>
      <c r="H17" s="69"/>
    </row>
    <row r="18" s="67" customFormat="true" ht="39.95" hidden="false" customHeight="true" outlineLevel="0" collapsed="false">
      <c r="A18" s="68" t="e">
        <f aca="false">'AN12 - RECEITA'!D15</f>
        <v>#VALUE!</v>
      </c>
      <c r="B18" s="69" t="s">
        <v>218</v>
      </c>
      <c r="C18" s="69" t="s">
        <v>236</v>
      </c>
      <c r="D18" s="69" t="s">
        <v>236</v>
      </c>
      <c r="E18" s="69" t="s">
        <v>237</v>
      </c>
      <c r="F18" s="69" t="s">
        <v>220</v>
      </c>
      <c r="G18" s="69" t="s">
        <v>235</v>
      </c>
      <c r="H18" s="69" t="s">
        <v>222</v>
      </c>
    </row>
    <row r="19" s="67" customFormat="true" ht="39.95" hidden="false" customHeight="true" outlineLevel="0" collapsed="false">
      <c r="A19" s="68"/>
      <c r="B19" s="69"/>
      <c r="C19" s="69"/>
      <c r="D19" s="69"/>
      <c r="E19" s="69"/>
      <c r="F19" s="69"/>
      <c r="G19" s="69"/>
      <c r="H19" s="69"/>
    </row>
    <row r="20" s="67" customFormat="true" ht="39.95" hidden="false" customHeight="true" outlineLevel="0" collapsed="false">
      <c r="A20" s="69" t="e">
        <f aca="false">'AN12 - RECEITA'!E15</f>
        <v>#VALUE!</v>
      </c>
      <c r="B20" s="72" t="s">
        <v>228</v>
      </c>
      <c r="C20" s="69" t="s">
        <v>229</v>
      </c>
      <c r="D20" s="69" t="s">
        <v>231</v>
      </c>
      <c r="E20" s="69" t="s">
        <v>231</v>
      </c>
      <c r="F20" s="69" t="s">
        <v>220</v>
      </c>
      <c r="G20" s="69" t="s">
        <v>235</v>
      </c>
      <c r="H20" s="69" t="s">
        <v>222</v>
      </c>
    </row>
    <row r="21" s="67" customFormat="true" ht="39.95" hidden="false" customHeight="true" outlineLevel="0" collapsed="false">
      <c r="A21" s="69"/>
      <c r="B21" s="72"/>
      <c r="C21" s="69"/>
      <c r="D21" s="69"/>
      <c r="E21" s="69"/>
      <c r="F21" s="69"/>
      <c r="G21" s="69"/>
      <c r="H21" s="69"/>
    </row>
    <row r="22" s="67" customFormat="true" ht="39.95" hidden="false" customHeight="true" outlineLevel="0" collapsed="false">
      <c r="A22" s="69" t="e">
        <f aca="false">'AN12 - RECEITA'!C17</f>
        <v>#VALUE!</v>
      </c>
      <c r="B22" s="69" t="s">
        <v>218</v>
      </c>
      <c r="C22" s="69" t="s">
        <v>219</v>
      </c>
      <c r="D22" s="69" t="s">
        <v>219</v>
      </c>
      <c r="E22" s="73" t="s">
        <v>219</v>
      </c>
      <c r="F22" s="69" t="s">
        <v>220</v>
      </c>
      <c r="G22" s="69" t="s">
        <v>238</v>
      </c>
      <c r="H22" s="69" t="s">
        <v>222</v>
      </c>
    </row>
    <row r="23" s="67" customFormat="true" ht="39.95" hidden="false" customHeight="true" outlineLevel="0" collapsed="false">
      <c r="A23" s="69"/>
      <c r="B23" s="69" t="s">
        <v>223</v>
      </c>
      <c r="C23" s="71" t="s">
        <v>224</v>
      </c>
      <c r="D23" s="71" t="s">
        <v>225</v>
      </c>
      <c r="E23" s="69" t="s">
        <v>224</v>
      </c>
      <c r="F23" s="69"/>
      <c r="G23" s="69"/>
      <c r="H23" s="69"/>
    </row>
    <row r="24" s="67" customFormat="true" ht="39.95" hidden="false" customHeight="true" outlineLevel="0" collapsed="false">
      <c r="A24" s="69" t="e">
        <f aca="false">'AN12 - RECEITA'!D17</f>
        <v>#VALUE!</v>
      </c>
      <c r="B24" s="69" t="s">
        <v>218</v>
      </c>
      <c r="C24" s="69" t="s">
        <v>226</v>
      </c>
      <c r="D24" s="69" t="s">
        <v>226</v>
      </c>
      <c r="E24" s="69" t="s">
        <v>227</v>
      </c>
      <c r="F24" s="69" t="s">
        <v>220</v>
      </c>
      <c r="G24" s="69" t="s">
        <v>238</v>
      </c>
      <c r="H24" s="69" t="s">
        <v>222</v>
      </c>
    </row>
    <row r="25" s="67" customFormat="true" ht="39.9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</row>
    <row r="26" s="67" customFormat="true" ht="39.95" hidden="false" customHeight="true" outlineLevel="0" collapsed="false">
      <c r="A26" s="69" t="e">
        <f aca="false">'AN12 - RECEITA'!E17</f>
        <v>#VALUE!</v>
      </c>
      <c r="B26" s="72" t="s">
        <v>228</v>
      </c>
      <c r="C26" s="69" t="s">
        <v>229</v>
      </c>
      <c r="D26" s="69" t="s">
        <v>231</v>
      </c>
      <c r="E26" s="69" t="s">
        <v>231</v>
      </c>
      <c r="F26" s="69" t="s">
        <v>220</v>
      </c>
      <c r="G26" s="69" t="s">
        <v>238</v>
      </c>
      <c r="H26" s="69" t="s">
        <v>222</v>
      </c>
    </row>
    <row r="27" s="67" customFormat="true" ht="39.95" hidden="false" customHeight="true" outlineLevel="0" collapsed="false">
      <c r="A27" s="69"/>
      <c r="B27" s="72"/>
      <c r="C27" s="69"/>
      <c r="D27" s="69"/>
      <c r="E27" s="69"/>
      <c r="F27" s="69"/>
      <c r="G27" s="69"/>
      <c r="H27" s="69"/>
    </row>
    <row r="28" s="67" customFormat="true" ht="39.95" hidden="false" customHeight="true" outlineLevel="0" collapsed="false">
      <c r="A28" s="69" t="e">
        <f aca="false">'AN12 - RECEITA'!C18</f>
        <v>#VALUE!</v>
      </c>
      <c r="B28" s="69" t="s">
        <v>218</v>
      </c>
      <c r="C28" s="69" t="s">
        <v>219</v>
      </c>
      <c r="D28" s="69" t="s">
        <v>219</v>
      </c>
      <c r="E28" s="73" t="s">
        <v>219</v>
      </c>
      <c r="F28" s="69" t="s">
        <v>220</v>
      </c>
      <c r="G28" s="69" t="s">
        <v>239</v>
      </c>
      <c r="H28" s="69" t="s">
        <v>222</v>
      </c>
    </row>
    <row r="29" s="67" customFormat="true" ht="39.95" hidden="false" customHeight="true" outlineLevel="0" collapsed="false">
      <c r="A29" s="69"/>
      <c r="B29" s="69" t="s">
        <v>223</v>
      </c>
      <c r="C29" s="71" t="s">
        <v>224</v>
      </c>
      <c r="D29" s="71" t="s">
        <v>225</v>
      </c>
      <c r="E29" s="69" t="s">
        <v>224</v>
      </c>
      <c r="F29" s="69"/>
      <c r="G29" s="69"/>
      <c r="H29" s="69"/>
    </row>
    <row r="30" s="67" customFormat="true" ht="39.95" hidden="false" customHeight="true" outlineLevel="0" collapsed="false">
      <c r="A30" s="69" t="e">
        <f aca="false">'AN12 - RECEITA'!D18</f>
        <v>#VALUE!</v>
      </c>
      <c r="B30" s="69" t="s">
        <v>218</v>
      </c>
      <c r="C30" s="69" t="s">
        <v>226</v>
      </c>
      <c r="D30" s="69" t="s">
        <v>226</v>
      </c>
      <c r="E30" s="69" t="s">
        <v>227</v>
      </c>
      <c r="F30" s="69" t="s">
        <v>220</v>
      </c>
      <c r="G30" s="69" t="s">
        <v>239</v>
      </c>
      <c r="H30" s="69" t="s">
        <v>222</v>
      </c>
    </row>
    <row r="31" s="67" customFormat="true" ht="39.9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</row>
    <row r="32" s="67" customFormat="true" ht="39.95" hidden="false" customHeight="true" outlineLevel="0" collapsed="false">
      <c r="A32" s="69" t="e">
        <f aca="false">'AN12 - RECEITA'!E18</f>
        <v>#VALUE!</v>
      </c>
      <c r="B32" s="72" t="s">
        <v>228</v>
      </c>
      <c r="C32" s="69" t="s">
        <v>229</v>
      </c>
      <c r="D32" s="69" t="s">
        <v>231</v>
      </c>
      <c r="E32" s="69" t="s">
        <v>231</v>
      </c>
      <c r="F32" s="69" t="s">
        <v>220</v>
      </c>
      <c r="G32" s="69" t="s">
        <v>239</v>
      </c>
      <c r="H32" s="69" t="s">
        <v>222</v>
      </c>
    </row>
    <row r="33" s="67" customFormat="true" ht="39.95" hidden="false" customHeight="true" outlineLevel="0" collapsed="false">
      <c r="A33" s="69"/>
      <c r="B33" s="72"/>
      <c r="C33" s="69"/>
      <c r="D33" s="69"/>
      <c r="E33" s="69"/>
      <c r="F33" s="69"/>
      <c r="G33" s="69"/>
      <c r="H33" s="69"/>
    </row>
    <row r="34" s="67" customFormat="true" ht="39.95" hidden="false" customHeight="true" outlineLevel="0" collapsed="false">
      <c r="A34" s="74" t="e">
        <f aca="false">'AN12 - RECEITA'!$C19</f>
        <v>#VALUE!</v>
      </c>
      <c r="B34" s="69" t="s">
        <v>218</v>
      </c>
      <c r="C34" s="69" t="s">
        <v>219</v>
      </c>
      <c r="D34" s="69" t="s">
        <v>219</v>
      </c>
      <c r="E34" s="73" t="s">
        <v>219</v>
      </c>
      <c r="F34" s="69" t="s">
        <v>220</v>
      </c>
      <c r="G34" s="74" t="s">
        <v>240</v>
      </c>
      <c r="H34" s="69" t="s">
        <v>222</v>
      </c>
    </row>
    <row r="35" s="67" customFormat="true" ht="39.95" hidden="false" customHeight="true" outlineLevel="0" collapsed="false">
      <c r="A35" s="74"/>
      <c r="B35" s="69" t="s">
        <v>223</v>
      </c>
      <c r="C35" s="71" t="s">
        <v>224</v>
      </c>
      <c r="D35" s="71" t="s">
        <v>225</v>
      </c>
      <c r="E35" s="69" t="s">
        <v>224</v>
      </c>
      <c r="F35" s="69"/>
      <c r="G35" s="74"/>
      <c r="H35" s="69"/>
    </row>
    <row r="36" s="67" customFormat="true" ht="39.95" hidden="false" customHeight="true" outlineLevel="0" collapsed="false">
      <c r="A36" s="75" t="e">
        <f aca="false">'AN12 - RECEITA'!$D19</f>
        <v>#VALUE!</v>
      </c>
      <c r="B36" s="69" t="s">
        <v>218</v>
      </c>
      <c r="C36" s="69" t="s">
        <v>226</v>
      </c>
      <c r="D36" s="69" t="s">
        <v>226</v>
      </c>
      <c r="E36" s="73" t="s">
        <v>227</v>
      </c>
      <c r="F36" s="73" t="s">
        <v>220</v>
      </c>
      <c r="G36" s="76" t="s">
        <v>240</v>
      </c>
      <c r="H36" s="73" t="s">
        <v>241</v>
      </c>
    </row>
    <row r="37" s="67" customFormat="true" ht="39.95" hidden="false" customHeight="true" outlineLevel="0" collapsed="false">
      <c r="A37" s="76" t="e">
        <f aca="false">'AN12 - RECEITA'!$E19</f>
        <v>#VALUE!</v>
      </c>
      <c r="B37" s="72" t="s">
        <v>228</v>
      </c>
      <c r="C37" s="69" t="s">
        <v>229</v>
      </c>
      <c r="D37" s="69" t="s">
        <v>231</v>
      </c>
      <c r="E37" s="69" t="s">
        <v>242</v>
      </c>
      <c r="F37" s="69" t="s">
        <v>220</v>
      </c>
      <c r="G37" s="76" t="s">
        <v>240</v>
      </c>
      <c r="H37" s="69" t="s">
        <v>222</v>
      </c>
    </row>
    <row r="38" s="67" customFormat="true" ht="39.95" hidden="false" customHeight="true" outlineLevel="0" collapsed="false">
      <c r="A38" s="69" t="e">
        <f aca="false">'AN12 - RECEITA'!$C21</f>
        <v>#VALUE!</v>
      </c>
      <c r="B38" s="69" t="s">
        <v>218</v>
      </c>
      <c r="C38" s="69" t="s">
        <v>219</v>
      </c>
      <c r="D38" s="69" t="s">
        <v>219</v>
      </c>
      <c r="E38" s="73" t="s">
        <v>219</v>
      </c>
      <c r="F38" s="69" t="s">
        <v>220</v>
      </c>
      <c r="G38" s="69" t="s">
        <v>243</v>
      </c>
      <c r="H38" s="69" t="s">
        <v>222</v>
      </c>
    </row>
    <row r="39" s="67" customFormat="true" ht="39.95" hidden="false" customHeight="true" outlineLevel="0" collapsed="false">
      <c r="A39" s="69"/>
      <c r="B39" s="69" t="s">
        <v>223</v>
      </c>
      <c r="C39" s="71" t="s">
        <v>224</v>
      </c>
      <c r="D39" s="71" t="s">
        <v>225</v>
      </c>
      <c r="E39" s="69" t="s">
        <v>224</v>
      </c>
      <c r="F39" s="69"/>
      <c r="G39" s="69"/>
      <c r="H39" s="69"/>
    </row>
    <row r="40" s="67" customFormat="true" ht="39.95" hidden="false" customHeight="true" outlineLevel="0" collapsed="false">
      <c r="A40" s="73" t="e">
        <f aca="false">'AN12 - RECEITA'!$D21</f>
        <v>#VALUE!</v>
      </c>
      <c r="B40" s="69" t="s">
        <v>218</v>
      </c>
      <c r="C40" s="69" t="s">
        <v>226</v>
      </c>
      <c r="D40" s="69" t="s">
        <v>226</v>
      </c>
      <c r="E40" s="69" t="s">
        <v>227</v>
      </c>
      <c r="F40" s="69" t="s">
        <v>220</v>
      </c>
      <c r="G40" s="69" t="s">
        <v>243</v>
      </c>
      <c r="H40" s="69" t="s">
        <v>222</v>
      </c>
    </row>
    <row r="41" s="67" customFormat="true" ht="39.95" hidden="false" customHeight="true" outlineLevel="0" collapsed="false">
      <c r="A41" s="69" t="e">
        <f aca="false">'AN12 - RECEITA'!$E21</f>
        <v>#VALUE!</v>
      </c>
      <c r="B41" s="72" t="s">
        <v>228</v>
      </c>
      <c r="C41" s="69" t="s">
        <v>229</v>
      </c>
      <c r="D41" s="69" t="s">
        <v>231</v>
      </c>
      <c r="E41" s="69" t="s">
        <v>242</v>
      </c>
      <c r="F41" s="69" t="s">
        <v>220</v>
      </c>
      <c r="G41" s="69" t="s">
        <v>243</v>
      </c>
      <c r="H41" s="69" t="s">
        <v>222</v>
      </c>
    </row>
    <row r="42" s="67" customFormat="true" ht="39.95" hidden="false" customHeight="true" outlineLevel="0" collapsed="false">
      <c r="A42" s="69" t="e">
        <f aca="false">'AN12 - RECEITA'!$C22</f>
        <v>#VALUE!</v>
      </c>
      <c r="B42" s="69" t="s">
        <v>218</v>
      </c>
      <c r="C42" s="69" t="s">
        <v>219</v>
      </c>
      <c r="D42" s="69" t="s">
        <v>219</v>
      </c>
      <c r="E42" s="73" t="s">
        <v>219</v>
      </c>
      <c r="F42" s="69" t="s">
        <v>220</v>
      </c>
      <c r="G42" s="69" t="s">
        <v>244</v>
      </c>
      <c r="H42" s="69" t="s">
        <v>222</v>
      </c>
    </row>
    <row r="43" s="67" customFormat="true" ht="39.95" hidden="false" customHeight="true" outlineLevel="0" collapsed="false">
      <c r="A43" s="69"/>
      <c r="B43" s="69" t="s">
        <v>223</v>
      </c>
      <c r="C43" s="71" t="s">
        <v>224</v>
      </c>
      <c r="D43" s="71" t="s">
        <v>225</v>
      </c>
      <c r="E43" s="69" t="s">
        <v>224</v>
      </c>
      <c r="F43" s="69"/>
      <c r="G43" s="69"/>
      <c r="H43" s="69"/>
    </row>
    <row r="44" s="67" customFormat="true" ht="39.95" hidden="false" customHeight="true" outlineLevel="0" collapsed="false">
      <c r="A44" s="69" t="e">
        <f aca="false">'AN12 - RECEITA'!$D22</f>
        <v>#VALUE!</v>
      </c>
      <c r="B44" s="69" t="s">
        <v>218</v>
      </c>
      <c r="C44" s="69" t="s">
        <v>226</v>
      </c>
      <c r="D44" s="69" t="s">
        <v>226</v>
      </c>
      <c r="E44" s="69" t="s">
        <v>227</v>
      </c>
      <c r="F44" s="69" t="s">
        <v>220</v>
      </c>
      <c r="G44" s="69" t="s">
        <v>244</v>
      </c>
      <c r="H44" s="69" t="s">
        <v>222</v>
      </c>
    </row>
    <row r="45" s="67" customFormat="true" ht="39.95" hidden="false" customHeight="true" outlineLevel="0" collapsed="false">
      <c r="A45" s="69" t="e">
        <f aca="false">'AN12 - RECEITA'!$E22</f>
        <v>#VALUE!</v>
      </c>
      <c r="B45" s="72" t="s">
        <v>228</v>
      </c>
      <c r="C45" s="69" t="s">
        <v>229</v>
      </c>
      <c r="D45" s="69" t="s">
        <v>231</v>
      </c>
      <c r="E45" s="69" t="s">
        <v>242</v>
      </c>
      <c r="F45" s="69" t="s">
        <v>220</v>
      </c>
      <c r="G45" s="69" t="s">
        <v>244</v>
      </c>
      <c r="H45" s="69" t="s">
        <v>222</v>
      </c>
    </row>
    <row r="46" s="67" customFormat="true" ht="39.95" hidden="false" customHeight="true" outlineLevel="0" collapsed="false">
      <c r="A46" s="69" t="e">
        <f aca="false">'AN12 - RECEITA'!$C23</f>
        <v>#VALUE!</v>
      </c>
      <c r="B46" s="69" t="s">
        <v>218</v>
      </c>
      <c r="C46" s="69" t="s">
        <v>219</v>
      </c>
      <c r="D46" s="69" t="s">
        <v>219</v>
      </c>
      <c r="E46" s="73" t="s">
        <v>219</v>
      </c>
      <c r="F46" s="69" t="s">
        <v>220</v>
      </c>
      <c r="G46" s="69" t="s">
        <v>245</v>
      </c>
      <c r="H46" s="69" t="s">
        <v>222</v>
      </c>
    </row>
    <row r="47" s="67" customFormat="true" ht="39.95" hidden="false" customHeight="true" outlineLevel="0" collapsed="false">
      <c r="A47" s="69"/>
      <c r="B47" s="69" t="s">
        <v>223</v>
      </c>
      <c r="C47" s="71" t="s">
        <v>224</v>
      </c>
      <c r="D47" s="71" t="s">
        <v>225</v>
      </c>
      <c r="E47" s="69" t="s">
        <v>224</v>
      </c>
      <c r="F47" s="69"/>
      <c r="G47" s="69"/>
      <c r="H47" s="69"/>
    </row>
    <row r="48" s="67" customFormat="true" ht="39.95" hidden="false" customHeight="true" outlineLevel="0" collapsed="false">
      <c r="A48" s="69" t="e">
        <f aca="false">'AN12 - RECEITA'!$D23</f>
        <v>#VALUE!</v>
      </c>
      <c r="B48" s="69" t="s">
        <v>218</v>
      </c>
      <c r="C48" s="69" t="s">
        <v>226</v>
      </c>
      <c r="D48" s="69" t="s">
        <v>226</v>
      </c>
      <c r="E48" s="69" t="s">
        <v>227</v>
      </c>
      <c r="F48" s="69" t="s">
        <v>220</v>
      </c>
      <c r="G48" s="69" t="s">
        <v>245</v>
      </c>
      <c r="H48" s="69" t="s">
        <v>222</v>
      </c>
    </row>
    <row r="49" s="67" customFormat="true" ht="39.95" hidden="false" customHeight="true" outlineLevel="0" collapsed="false">
      <c r="A49" s="69" t="e">
        <f aca="false">'AN12 - RECEITA'!$E23</f>
        <v>#VALUE!</v>
      </c>
      <c r="B49" s="72" t="s">
        <v>228</v>
      </c>
      <c r="C49" s="69" t="s">
        <v>229</v>
      </c>
      <c r="D49" s="69" t="s">
        <v>231</v>
      </c>
      <c r="E49" s="69" t="s">
        <v>242</v>
      </c>
      <c r="F49" s="69" t="s">
        <v>220</v>
      </c>
      <c r="G49" s="69" t="s">
        <v>245</v>
      </c>
      <c r="H49" s="69" t="s">
        <v>222</v>
      </c>
    </row>
    <row r="50" s="67" customFormat="true" ht="39.95" hidden="false" customHeight="true" outlineLevel="0" collapsed="false">
      <c r="A50" s="69" t="e">
        <f aca="false">'AN12 - RECEITA'!C24</f>
        <v>#VALUE!</v>
      </c>
      <c r="B50" s="69" t="s">
        <v>218</v>
      </c>
      <c r="C50" s="69" t="s">
        <v>219</v>
      </c>
      <c r="D50" s="69" t="s">
        <v>219</v>
      </c>
      <c r="E50" s="69" t="s">
        <v>219</v>
      </c>
      <c r="F50" s="69" t="s">
        <v>220</v>
      </c>
      <c r="G50" s="69" t="s">
        <v>246</v>
      </c>
      <c r="H50" s="69" t="s">
        <v>222</v>
      </c>
    </row>
    <row r="51" s="67" customFormat="true" ht="39.95" hidden="false" customHeight="true" outlineLevel="0" collapsed="false">
      <c r="A51" s="69"/>
      <c r="B51" s="69" t="s">
        <v>223</v>
      </c>
      <c r="C51" s="71" t="s">
        <v>224</v>
      </c>
      <c r="D51" s="71" t="s">
        <v>225</v>
      </c>
      <c r="E51" s="69" t="s">
        <v>224</v>
      </c>
      <c r="F51" s="69"/>
      <c r="G51" s="69"/>
      <c r="H51" s="69"/>
    </row>
    <row r="52" s="67" customFormat="true" ht="39.95" hidden="false" customHeight="true" outlineLevel="0" collapsed="false">
      <c r="A52" s="69" t="e">
        <f aca="false">'AN12 - RECEITA'!D24</f>
        <v>#VALUE!</v>
      </c>
      <c r="B52" s="69" t="s">
        <v>218</v>
      </c>
      <c r="C52" s="69" t="s">
        <v>226</v>
      </c>
      <c r="D52" s="69" t="s">
        <v>226</v>
      </c>
      <c r="E52" s="69" t="s">
        <v>226</v>
      </c>
      <c r="F52" s="69" t="s">
        <v>220</v>
      </c>
      <c r="G52" s="69" t="s">
        <v>246</v>
      </c>
      <c r="H52" s="69" t="s">
        <v>222</v>
      </c>
    </row>
    <row r="53" s="67" customFormat="true" ht="39.95" hidden="false" customHeight="true" outlineLevel="0" collapsed="false">
      <c r="A53" s="69" t="e">
        <f aca="false">'AN12 - RECEITA'!E24</f>
        <v>#VALUE!</v>
      </c>
      <c r="B53" s="72" t="s">
        <v>228</v>
      </c>
      <c r="C53" s="69" t="s">
        <v>229</v>
      </c>
      <c r="D53" s="69" t="s">
        <v>231</v>
      </c>
      <c r="E53" s="69" t="s">
        <v>242</v>
      </c>
      <c r="F53" s="69" t="s">
        <v>220</v>
      </c>
      <c r="G53" s="69" t="s">
        <v>246</v>
      </c>
      <c r="H53" s="69" t="s">
        <v>222</v>
      </c>
    </row>
    <row r="54" s="67" customFormat="true" ht="39.95" hidden="false" customHeight="true" outlineLevel="0" collapsed="false">
      <c r="A54" s="69" t="e">
        <f aca="false">'AN12 - RECEITA'!C25</f>
        <v>#VALUE!</v>
      </c>
      <c r="B54" s="69" t="s">
        <v>218</v>
      </c>
      <c r="C54" s="69" t="s">
        <v>219</v>
      </c>
      <c r="D54" s="69" t="s">
        <v>219</v>
      </c>
      <c r="E54" s="69" t="s">
        <v>219</v>
      </c>
      <c r="F54" s="69" t="s">
        <v>220</v>
      </c>
      <c r="G54" s="69" t="s">
        <v>247</v>
      </c>
      <c r="H54" s="69" t="s">
        <v>222</v>
      </c>
    </row>
    <row r="55" s="67" customFormat="true" ht="39.95" hidden="false" customHeight="true" outlineLevel="0" collapsed="false">
      <c r="A55" s="69"/>
      <c r="B55" s="69" t="s">
        <v>223</v>
      </c>
      <c r="C55" s="71" t="s">
        <v>224</v>
      </c>
      <c r="D55" s="71" t="s">
        <v>225</v>
      </c>
      <c r="E55" s="69" t="s">
        <v>224</v>
      </c>
      <c r="F55" s="69"/>
      <c r="G55" s="69"/>
      <c r="H55" s="69"/>
    </row>
    <row r="56" s="67" customFormat="true" ht="39.95" hidden="false" customHeight="true" outlineLevel="0" collapsed="false">
      <c r="A56" s="69" t="e">
        <f aca="false">'AN12 - RECEITA'!D25</f>
        <v>#VALUE!</v>
      </c>
      <c r="B56" s="69" t="s">
        <v>218</v>
      </c>
      <c r="C56" s="69" t="s">
        <v>226</v>
      </c>
      <c r="D56" s="69" t="s">
        <v>226</v>
      </c>
      <c r="E56" s="69" t="s">
        <v>226</v>
      </c>
      <c r="F56" s="69" t="s">
        <v>220</v>
      </c>
      <c r="G56" s="69" t="s">
        <v>247</v>
      </c>
      <c r="H56" s="69" t="s">
        <v>222</v>
      </c>
    </row>
    <row r="57" s="67" customFormat="true" ht="39.95" hidden="false" customHeight="true" outlineLevel="0" collapsed="false">
      <c r="A57" s="69" t="e">
        <f aca="false">'AN12 - RECEITA'!E25</f>
        <v>#VALUE!</v>
      </c>
      <c r="B57" s="72" t="s">
        <v>228</v>
      </c>
      <c r="C57" s="69" t="s">
        <v>229</v>
      </c>
      <c r="D57" s="69" t="s">
        <v>231</v>
      </c>
      <c r="E57" s="69" t="s">
        <v>231</v>
      </c>
      <c r="F57" s="69" t="s">
        <v>220</v>
      </c>
      <c r="G57" s="69" t="s">
        <v>247</v>
      </c>
      <c r="H57" s="69" t="s">
        <v>222</v>
      </c>
    </row>
    <row r="58" s="67" customFormat="true" ht="39.95" hidden="false" customHeight="true" outlineLevel="0" collapsed="false">
      <c r="A58" s="69" t="e">
        <f aca="false">'AN12 - RECEITA'!C26</f>
        <v>#VALUE!</v>
      </c>
      <c r="B58" s="69" t="s">
        <v>218</v>
      </c>
      <c r="C58" s="69" t="s">
        <v>219</v>
      </c>
      <c r="D58" s="69" t="s">
        <v>219</v>
      </c>
      <c r="E58" s="69" t="s">
        <v>219</v>
      </c>
      <c r="F58" s="69" t="s">
        <v>220</v>
      </c>
      <c r="G58" s="69" t="s">
        <v>248</v>
      </c>
      <c r="H58" s="69" t="s">
        <v>222</v>
      </c>
    </row>
    <row r="59" s="67" customFormat="true" ht="39.95" hidden="false" customHeight="true" outlineLevel="0" collapsed="false">
      <c r="A59" s="69"/>
      <c r="B59" s="69" t="s">
        <v>223</v>
      </c>
      <c r="C59" s="71" t="s">
        <v>224</v>
      </c>
      <c r="D59" s="71" t="s">
        <v>225</v>
      </c>
      <c r="E59" s="69" t="s">
        <v>224</v>
      </c>
      <c r="F59" s="69"/>
      <c r="G59" s="69"/>
      <c r="H59" s="69"/>
    </row>
    <row r="60" s="67" customFormat="true" ht="39.95" hidden="false" customHeight="true" outlineLevel="0" collapsed="false">
      <c r="A60" s="69" t="e">
        <f aca="false">'AN12 - RECEITA'!D26</f>
        <v>#VALUE!</v>
      </c>
      <c r="B60" s="69" t="s">
        <v>218</v>
      </c>
      <c r="C60" s="69" t="s">
        <v>226</v>
      </c>
      <c r="D60" s="69" t="s">
        <v>226</v>
      </c>
      <c r="E60" s="69" t="s">
        <v>226</v>
      </c>
      <c r="F60" s="69" t="s">
        <v>220</v>
      </c>
      <c r="G60" s="69" t="s">
        <v>248</v>
      </c>
      <c r="H60" s="69" t="s">
        <v>222</v>
      </c>
    </row>
    <row r="61" s="67" customFormat="true" ht="39.95" hidden="false" customHeight="true" outlineLevel="0" collapsed="false">
      <c r="A61" s="69" t="e">
        <f aca="false">'AN12 - RECEITA'!E26</f>
        <v>#VALUE!</v>
      </c>
      <c r="B61" s="72" t="s">
        <v>228</v>
      </c>
      <c r="C61" s="69" t="s">
        <v>229</v>
      </c>
      <c r="D61" s="69" t="s">
        <v>231</v>
      </c>
      <c r="E61" s="69" t="s">
        <v>231</v>
      </c>
      <c r="F61" s="69" t="s">
        <v>220</v>
      </c>
      <c r="G61" s="69" t="s">
        <v>248</v>
      </c>
      <c r="H61" s="69" t="s">
        <v>222</v>
      </c>
    </row>
    <row r="62" s="67" customFormat="true" ht="39.95" hidden="false" customHeight="true" outlineLevel="0" collapsed="false">
      <c r="A62" s="69" t="e">
        <f aca="false">'AN12 - RECEITA'!C27</f>
        <v>#VALUE!</v>
      </c>
      <c r="B62" s="69" t="s">
        <v>218</v>
      </c>
      <c r="C62" s="69" t="s">
        <v>219</v>
      </c>
      <c r="D62" s="69" t="s">
        <v>219</v>
      </c>
      <c r="E62" s="69" t="s">
        <v>219</v>
      </c>
      <c r="F62" s="69" t="s">
        <v>220</v>
      </c>
      <c r="G62" s="69" t="s">
        <v>249</v>
      </c>
      <c r="H62" s="69" t="s">
        <v>222</v>
      </c>
    </row>
    <row r="63" s="67" customFormat="true" ht="39.95" hidden="false" customHeight="true" outlineLevel="0" collapsed="false">
      <c r="A63" s="69"/>
      <c r="B63" s="69" t="s">
        <v>223</v>
      </c>
      <c r="C63" s="71" t="s">
        <v>224</v>
      </c>
      <c r="D63" s="71" t="s">
        <v>225</v>
      </c>
      <c r="E63" s="69" t="s">
        <v>224</v>
      </c>
      <c r="F63" s="69"/>
      <c r="G63" s="69"/>
      <c r="H63" s="69"/>
    </row>
    <row r="64" s="67" customFormat="true" ht="39.95" hidden="false" customHeight="true" outlineLevel="0" collapsed="false">
      <c r="A64" s="69" t="e">
        <f aca="false">'AN12 - RECEITA'!D27</f>
        <v>#VALUE!</v>
      </c>
      <c r="B64" s="69" t="s">
        <v>218</v>
      </c>
      <c r="C64" s="69" t="s">
        <v>226</v>
      </c>
      <c r="D64" s="69" t="s">
        <v>226</v>
      </c>
      <c r="E64" s="69" t="s">
        <v>226</v>
      </c>
      <c r="F64" s="69" t="s">
        <v>220</v>
      </c>
      <c r="G64" s="69" t="s">
        <v>249</v>
      </c>
      <c r="H64" s="69" t="s">
        <v>222</v>
      </c>
    </row>
    <row r="65" s="67" customFormat="true" ht="39.95" hidden="false" customHeight="true" outlineLevel="0" collapsed="false">
      <c r="A65" s="69" t="e">
        <f aca="false">'AN12 - RECEITA'!E27</f>
        <v>#VALUE!</v>
      </c>
      <c r="B65" s="72" t="s">
        <v>228</v>
      </c>
      <c r="C65" s="69" t="s">
        <v>229</v>
      </c>
      <c r="D65" s="69" t="s">
        <v>231</v>
      </c>
      <c r="E65" s="69" t="s">
        <v>231</v>
      </c>
      <c r="F65" s="69" t="s">
        <v>220</v>
      </c>
      <c r="G65" s="69" t="s">
        <v>249</v>
      </c>
      <c r="H65" s="69" t="s">
        <v>222</v>
      </c>
    </row>
    <row r="66" s="67" customFormat="true" ht="39.95" hidden="false" customHeight="true" outlineLevel="0" collapsed="false">
      <c r="A66" s="74" t="s">
        <v>250</v>
      </c>
      <c r="B66" s="76" t="s">
        <v>218</v>
      </c>
      <c r="C66" s="76" t="s">
        <v>219</v>
      </c>
      <c r="D66" s="76" t="s">
        <v>219</v>
      </c>
      <c r="E66" s="69" t="s">
        <v>219</v>
      </c>
      <c r="F66" s="74" t="s">
        <v>220</v>
      </c>
      <c r="G66" s="74" t="s">
        <v>251</v>
      </c>
      <c r="H66" s="74" t="s">
        <v>222</v>
      </c>
    </row>
    <row r="67" s="67" customFormat="true" ht="39.95" hidden="false" customHeight="true" outlineLevel="0" collapsed="false">
      <c r="A67" s="74"/>
      <c r="B67" s="76" t="s">
        <v>223</v>
      </c>
      <c r="C67" s="77" t="s">
        <v>224</v>
      </c>
      <c r="D67" s="77" t="s">
        <v>225</v>
      </c>
      <c r="E67" s="69" t="s">
        <v>224</v>
      </c>
      <c r="F67" s="74"/>
      <c r="G67" s="74"/>
      <c r="H67" s="74"/>
    </row>
    <row r="68" s="67" customFormat="true" ht="39.95" hidden="false" customHeight="true" outlineLevel="0" collapsed="false">
      <c r="A68" s="76" t="s">
        <v>252</v>
      </c>
      <c r="B68" s="76" t="s">
        <v>218</v>
      </c>
      <c r="C68" s="76" t="s">
        <v>226</v>
      </c>
      <c r="D68" s="76" t="s">
        <v>226</v>
      </c>
      <c r="E68" s="69" t="s">
        <v>226</v>
      </c>
      <c r="F68" s="76" t="s">
        <v>220</v>
      </c>
      <c r="G68" s="76" t="s">
        <v>251</v>
      </c>
      <c r="H68" s="76" t="s">
        <v>222</v>
      </c>
    </row>
    <row r="69" s="67" customFormat="true" ht="39.95" hidden="false" customHeight="true" outlineLevel="0" collapsed="false">
      <c r="A69" s="76" t="s">
        <v>250</v>
      </c>
      <c r="B69" s="78" t="s">
        <v>228</v>
      </c>
      <c r="C69" s="76" t="s">
        <v>229</v>
      </c>
      <c r="D69" s="76" t="s">
        <v>231</v>
      </c>
      <c r="E69" s="69" t="s">
        <v>231</v>
      </c>
      <c r="F69" s="76" t="s">
        <v>220</v>
      </c>
      <c r="G69" s="76" t="s">
        <v>251</v>
      </c>
      <c r="H69" s="76" t="s">
        <v>222</v>
      </c>
    </row>
    <row r="70" s="67" customFormat="true" ht="39.95" hidden="false" customHeight="true" outlineLevel="0" collapsed="false">
      <c r="A70" s="79" t="e">
        <f aca="false">'AN12 - RECEITA'!C29</f>
        <v>#VALUE!</v>
      </c>
      <c r="B70" s="80" t="s">
        <v>218</v>
      </c>
      <c r="C70" s="80" t="s">
        <v>219</v>
      </c>
      <c r="D70" s="80" t="s">
        <v>219</v>
      </c>
      <c r="E70" s="81" t="s">
        <v>219</v>
      </c>
      <c r="F70" s="79" t="s">
        <v>220</v>
      </c>
      <c r="G70" s="79" t="s">
        <v>253</v>
      </c>
      <c r="H70" s="79" t="s">
        <v>222</v>
      </c>
    </row>
    <row r="71" s="67" customFormat="true" ht="39.95" hidden="false" customHeight="true" outlineLevel="0" collapsed="false">
      <c r="A71" s="79"/>
      <c r="B71" s="80" t="s">
        <v>223</v>
      </c>
      <c r="C71" s="82" t="s">
        <v>224</v>
      </c>
      <c r="D71" s="82" t="s">
        <v>225</v>
      </c>
      <c r="E71" s="81" t="s">
        <v>224</v>
      </c>
      <c r="F71" s="79"/>
      <c r="G71" s="79"/>
      <c r="H71" s="79"/>
    </row>
    <row r="72" s="67" customFormat="true" ht="39.95" hidden="false" customHeight="true" outlineLevel="0" collapsed="false">
      <c r="A72" s="80" t="e">
        <f aca="false">'AN12 - RECEITA'!D29</f>
        <v>#VALUE!</v>
      </c>
      <c r="B72" s="80" t="s">
        <v>218</v>
      </c>
      <c r="C72" s="80" t="s">
        <v>226</v>
      </c>
      <c r="D72" s="80" t="s">
        <v>226</v>
      </c>
      <c r="E72" s="81" t="s">
        <v>226</v>
      </c>
      <c r="F72" s="80" t="s">
        <v>220</v>
      </c>
      <c r="G72" s="80" t="s">
        <v>253</v>
      </c>
      <c r="H72" s="80" t="s">
        <v>222</v>
      </c>
    </row>
    <row r="73" s="67" customFormat="true" ht="39.95" hidden="false" customHeight="true" outlineLevel="0" collapsed="false">
      <c r="A73" s="80" t="e">
        <f aca="false">'AN12 - RECEITA'!E29</f>
        <v>#VALUE!</v>
      </c>
      <c r="B73" s="83" t="s">
        <v>228</v>
      </c>
      <c r="C73" s="80" t="s">
        <v>229</v>
      </c>
      <c r="D73" s="80" t="s">
        <v>231</v>
      </c>
      <c r="E73" s="81" t="s">
        <v>231</v>
      </c>
      <c r="F73" s="80" t="s">
        <v>220</v>
      </c>
      <c r="G73" s="80" t="s">
        <v>253</v>
      </c>
      <c r="H73" s="80" t="s">
        <v>222</v>
      </c>
    </row>
    <row r="74" s="67" customFormat="true" ht="39.95" hidden="false" customHeight="true" outlineLevel="0" collapsed="false">
      <c r="A74" s="79" t="e">
        <f aca="false">'AN12 - RECEITA'!C30</f>
        <v>#VALUE!</v>
      </c>
      <c r="B74" s="80" t="s">
        <v>218</v>
      </c>
      <c r="C74" s="80" t="s">
        <v>219</v>
      </c>
      <c r="D74" s="80" t="s">
        <v>219</v>
      </c>
      <c r="E74" s="81" t="s">
        <v>219</v>
      </c>
      <c r="F74" s="79" t="s">
        <v>220</v>
      </c>
      <c r="G74" s="79" t="s">
        <v>254</v>
      </c>
      <c r="H74" s="79" t="s">
        <v>222</v>
      </c>
    </row>
    <row r="75" s="67" customFormat="true" ht="39.95" hidden="false" customHeight="true" outlineLevel="0" collapsed="false">
      <c r="A75" s="79"/>
      <c r="B75" s="80" t="s">
        <v>223</v>
      </c>
      <c r="C75" s="82" t="s">
        <v>224</v>
      </c>
      <c r="D75" s="82" t="s">
        <v>225</v>
      </c>
      <c r="E75" s="81" t="s">
        <v>224</v>
      </c>
      <c r="F75" s="79"/>
      <c r="G75" s="79"/>
      <c r="H75" s="79"/>
    </row>
    <row r="76" s="67" customFormat="true" ht="39.95" hidden="false" customHeight="true" outlineLevel="0" collapsed="false">
      <c r="A76" s="80" t="e">
        <f aca="false">'AN12 - RECEITA'!D30</f>
        <v>#VALUE!</v>
      </c>
      <c r="B76" s="80" t="s">
        <v>218</v>
      </c>
      <c r="C76" s="80" t="s">
        <v>226</v>
      </c>
      <c r="D76" s="80" t="s">
        <v>226</v>
      </c>
      <c r="E76" s="81" t="s">
        <v>226</v>
      </c>
      <c r="F76" s="80" t="s">
        <v>220</v>
      </c>
      <c r="G76" s="80" t="s">
        <v>254</v>
      </c>
      <c r="H76" s="80" t="s">
        <v>222</v>
      </c>
    </row>
    <row r="77" s="67" customFormat="true" ht="39.95" hidden="false" customHeight="true" outlineLevel="0" collapsed="false">
      <c r="A77" s="80" t="e">
        <f aca="false">'AN12 - RECEITA'!E30</f>
        <v>#VALUE!</v>
      </c>
      <c r="B77" s="83" t="s">
        <v>228</v>
      </c>
      <c r="C77" s="80" t="s">
        <v>229</v>
      </c>
      <c r="D77" s="80" t="s">
        <v>231</v>
      </c>
      <c r="E77" s="81" t="s">
        <v>231</v>
      </c>
      <c r="F77" s="80" t="s">
        <v>220</v>
      </c>
      <c r="G77" s="80" t="s">
        <v>254</v>
      </c>
      <c r="H77" s="80" t="s">
        <v>222</v>
      </c>
    </row>
    <row r="78" s="67" customFormat="true" ht="39.95" hidden="false" customHeight="true" outlineLevel="0" collapsed="false">
      <c r="A78" s="79" t="e">
        <f aca="false">'AN12 - RECEITA'!C31</f>
        <v>#VALUE!</v>
      </c>
      <c r="B78" s="80" t="s">
        <v>218</v>
      </c>
      <c r="C78" s="80" t="s">
        <v>219</v>
      </c>
      <c r="D78" s="80" t="s">
        <v>219</v>
      </c>
      <c r="E78" s="81" t="s">
        <v>219</v>
      </c>
      <c r="F78" s="79" t="s">
        <v>220</v>
      </c>
      <c r="G78" s="79" t="s">
        <v>255</v>
      </c>
      <c r="H78" s="79" t="s">
        <v>222</v>
      </c>
    </row>
    <row r="79" s="67" customFormat="true" ht="39.95" hidden="false" customHeight="true" outlineLevel="0" collapsed="false">
      <c r="A79" s="79"/>
      <c r="B79" s="80" t="s">
        <v>223</v>
      </c>
      <c r="C79" s="82" t="s">
        <v>224</v>
      </c>
      <c r="D79" s="82" t="s">
        <v>225</v>
      </c>
      <c r="E79" s="81" t="s">
        <v>224</v>
      </c>
      <c r="F79" s="79"/>
      <c r="G79" s="79"/>
      <c r="H79" s="79"/>
    </row>
    <row r="80" s="67" customFormat="true" ht="39.95" hidden="false" customHeight="true" outlineLevel="0" collapsed="false">
      <c r="A80" s="80" t="e">
        <f aca="false">'AN12 - RECEITA'!D31</f>
        <v>#VALUE!</v>
      </c>
      <c r="B80" s="80" t="s">
        <v>218</v>
      </c>
      <c r="C80" s="80" t="s">
        <v>226</v>
      </c>
      <c r="D80" s="80" t="s">
        <v>226</v>
      </c>
      <c r="E80" s="81" t="s">
        <v>226</v>
      </c>
      <c r="F80" s="80" t="s">
        <v>220</v>
      </c>
      <c r="G80" s="80" t="s">
        <v>255</v>
      </c>
      <c r="H80" s="80" t="s">
        <v>222</v>
      </c>
    </row>
    <row r="81" s="67" customFormat="true" ht="39.95" hidden="false" customHeight="true" outlineLevel="0" collapsed="false">
      <c r="A81" s="80" t="e">
        <f aca="false">'AN12 - RECEITA'!E31</f>
        <v>#VALUE!</v>
      </c>
      <c r="B81" s="83" t="s">
        <v>228</v>
      </c>
      <c r="C81" s="80" t="s">
        <v>229</v>
      </c>
      <c r="D81" s="80" t="s">
        <v>231</v>
      </c>
      <c r="E81" s="81" t="s">
        <v>231</v>
      </c>
      <c r="F81" s="80" t="s">
        <v>220</v>
      </c>
      <c r="G81" s="80" t="s">
        <v>255</v>
      </c>
      <c r="H81" s="80" t="s">
        <v>222</v>
      </c>
    </row>
    <row r="82" s="67" customFormat="true" ht="39.95" hidden="false" customHeight="true" outlineLevel="0" collapsed="false">
      <c r="A82" s="84" t="s">
        <v>256</v>
      </c>
      <c r="B82" s="85" t="s">
        <v>218</v>
      </c>
      <c r="C82" s="84" t="s">
        <v>219</v>
      </c>
      <c r="D82" s="84" t="s">
        <v>219</v>
      </c>
      <c r="E82" s="86" t="s">
        <v>219</v>
      </c>
      <c r="F82" s="84" t="s">
        <v>220</v>
      </c>
      <c r="G82" s="84" t="s">
        <v>257</v>
      </c>
      <c r="H82" s="84" t="s">
        <v>222</v>
      </c>
    </row>
    <row r="83" s="67" customFormat="true" ht="39.95" hidden="false" customHeight="true" outlineLevel="0" collapsed="false">
      <c r="A83" s="84"/>
      <c r="B83" s="85" t="s">
        <v>223</v>
      </c>
      <c r="C83" s="84" t="s">
        <v>224</v>
      </c>
      <c r="D83" s="77" t="s">
        <v>225</v>
      </c>
      <c r="E83" s="86" t="s">
        <v>224</v>
      </c>
      <c r="F83" s="84"/>
      <c r="G83" s="84"/>
      <c r="H83" s="84"/>
    </row>
    <row r="84" s="67" customFormat="true" ht="39.95" hidden="false" customHeight="true" outlineLevel="0" collapsed="false">
      <c r="A84" s="87" t="s">
        <v>258</v>
      </c>
      <c r="B84" s="85" t="s">
        <v>218</v>
      </c>
      <c r="C84" s="84" t="s">
        <v>226</v>
      </c>
      <c r="D84" s="84" t="s">
        <v>226</v>
      </c>
      <c r="E84" s="86" t="s">
        <v>226</v>
      </c>
      <c r="F84" s="87" t="s">
        <v>220</v>
      </c>
      <c r="G84" s="87" t="s">
        <v>257</v>
      </c>
      <c r="H84" s="87" t="s">
        <v>222</v>
      </c>
    </row>
    <row r="85" s="67" customFormat="true" ht="39.95" hidden="false" customHeight="true" outlineLevel="0" collapsed="false">
      <c r="A85" s="87" t="s">
        <v>259</v>
      </c>
      <c r="B85" s="85" t="s">
        <v>228</v>
      </c>
      <c r="C85" s="84" t="s">
        <v>229</v>
      </c>
      <c r="D85" s="84" t="s">
        <v>231</v>
      </c>
      <c r="E85" s="86" t="s">
        <v>231</v>
      </c>
      <c r="F85" s="87" t="s">
        <v>220</v>
      </c>
      <c r="G85" s="87" t="s">
        <v>257</v>
      </c>
      <c r="H85" s="87" t="s">
        <v>222</v>
      </c>
    </row>
    <row r="86" s="67" customFormat="true" ht="39.95" hidden="false" customHeight="true" outlineLevel="0" collapsed="false">
      <c r="A86" s="79" t="e">
        <f aca="false">'AN12 - RECEITA'!C33</f>
        <v>#VALUE!</v>
      </c>
      <c r="B86" s="80" t="s">
        <v>218</v>
      </c>
      <c r="C86" s="80" t="s">
        <v>219</v>
      </c>
      <c r="D86" s="80" t="s">
        <v>219</v>
      </c>
      <c r="E86" s="81" t="s">
        <v>219</v>
      </c>
      <c r="F86" s="79" t="s">
        <v>220</v>
      </c>
      <c r="G86" s="79" t="s">
        <v>260</v>
      </c>
      <c r="H86" s="79" t="s">
        <v>222</v>
      </c>
    </row>
    <row r="87" s="67" customFormat="true" ht="39.95" hidden="false" customHeight="true" outlineLevel="0" collapsed="false">
      <c r="A87" s="79"/>
      <c r="B87" s="80" t="s">
        <v>223</v>
      </c>
      <c r="C87" s="82" t="s">
        <v>224</v>
      </c>
      <c r="D87" s="82" t="s">
        <v>225</v>
      </c>
      <c r="E87" s="81" t="s">
        <v>224</v>
      </c>
      <c r="F87" s="79"/>
      <c r="G87" s="79"/>
      <c r="H87" s="79"/>
    </row>
    <row r="88" s="67" customFormat="true" ht="39.95" hidden="false" customHeight="true" outlineLevel="0" collapsed="false">
      <c r="A88" s="80" t="e">
        <f aca="false">'AN12 - RECEITA'!D33</f>
        <v>#VALUE!</v>
      </c>
      <c r="B88" s="80" t="s">
        <v>218</v>
      </c>
      <c r="C88" s="80" t="s">
        <v>226</v>
      </c>
      <c r="D88" s="80" t="s">
        <v>226</v>
      </c>
      <c r="E88" s="81" t="s">
        <v>226</v>
      </c>
      <c r="F88" s="80" t="s">
        <v>220</v>
      </c>
      <c r="G88" s="80" t="s">
        <v>260</v>
      </c>
      <c r="H88" s="80" t="s">
        <v>222</v>
      </c>
    </row>
    <row r="89" s="67" customFormat="true" ht="39.95" hidden="false" customHeight="true" outlineLevel="0" collapsed="false">
      <c r="A89" s="80" t="e">
        <f aca="false">'AN12 - RECEITA'!E33</f>
        <v>#VALUE!</v>
      </c>
      <c r="B89" s="83" t="s">
        <v>228</v>
      </c>
      <c r="C89" s="80" t="s">
        <v>229</v>
      </c>
      <c r="D89" s="80" t="s">
        <v>231</v>
      </c>
      <c r="E89" s="81" t="s">
        <v>231</v>
      </c>
      <c r="F89" s="80" t="s">
        <v>220</v>
      </c>
      <c r="G89" s="80" t="s">
        <v>260</v>
      </c>
      <c r="H89" s="80" t="s">
        <v>222</v>
      </c>
    </row>
    <row r="90" s="67" customFormat="true" ht="39.95" hidden="false" customHeight="true" outlineLevel="0" collapsed="false">
      <c r="A90" s="79" t="e">
        <f aca="false">'AN12 - RECEITA'!C34</f>
        <v>#VALUE!</v>
      </c>
      <c r="B90" s="80" t="s">
        <v>218</v>
      </c>
      <c r="C90" s="80" t="s">
        <v>219</v>
      </c>
      <c r="D90" s="80" t="s">
        <v>219</v>
      </c>
      <c r="E90" s="81" t="s">
        <v>219</v>
      </c>
      <c r="F90" s="79" t="s">
        <v>220</v>
      </c>
      <c r="G90" s="79" t="s">
        <v>261</v>
      </c>
      <c r="H90" s="79" t="s">
        <v>222</v>
      </c>
    </row>
    <row r="91" s="67" customFormat="true" ht="39.95" hidden="false" customHeight="true" outlineLevel="0" collapsed="false">
      <c r="A91" s="79"/>
      <c r="B91" s="80" t="s">
        <v>223</v>
      </c>
      <c r="C91" s="82" t="s">
        <v>224</v>
      </c>
      <c r="D91" s="82" t="s">
        <v>225</v>
      </c>
      <c r="E91" s="81" t="s">
        <v>224</v>
      </c>
      <c r="F91" s="79"/>
      <c r="G91" s="79"/>
      <c r="H91" s="79"/>
    </row>
    <row r="92" s="67" customFormat="true" ht="39.95" hidden="false" customHeight="true" outlineLevel="0" collapsed="false">
      <c r="A92" s="80" t="e">
        <f aca="false">'AN12 - RECEITA'!D34</f>
        <v>#VALUE!</v>
      </c>
      <c r="B92" s="80" t="s">
        <v>218</v>
      </c>
      <c r="C92" s="80" t="s">
        <v>226</v>
      </c>
      <c r="D92" s="80" t="s">
        <v>226</v>
      </c>
      <c r="E92" s="81" t="s">
        <v>226</v>
      </c>
      <c r="F92" s="80" t="s">
        <v>220</v>
      </c>
      <c r="G92" s="80" t="s">
        <v>261</v>
      </c>
      <c r="H92" s="80" t="s">
        <v>222</v>
      </c>
    </row>
    <row r="93" s="67" customFormat="true" ht="39.95" hidden="false" customHeight="true" outlineLevel="0" collapsed="false">
      <c r="A93" s="80" t="e">
        <f aca="false">'AN12 - RECEITA'!E34</f>
        <v>#VALUE!</v>
      </c>
      <c r="B93" s="83" t="s">
        <v>228</v>
      </c>
      <c r="C93" s="80" t="s">
        <v>229</v>
      </c>
      <c r="D93" s="80" t="s">
        <v>231</v>
      </c>
      <c r="E93" s="81" t="s">
        <v>231</v>
      </c>
      <c r="F93" s="80" t="s">
        <v>220</v>
      </c>
      <c r="G93" s="80" t="s">
        <v>261</v>
      </c>
      <c r="H93" s="80" t="s">
        <v>222</v>
      </c>
    </row>
    <row r="94" s="67" customFormat="true" ht="39.95" hidden="false" customHeight="true" outlineLevel="0" collapsed="false">
      <c r="A94" s="79" t="e">
        <f aca="false">'AN12 - RECEITA'!C35</f>
        <v>#VALUE!</v>
      </c>
      <c r="B94" s="80" t="s">
        <v>218</v>
      </c>
      <c r="C94" s="80" t="s">
        <v>219</v>
      </c>
      <c r="D94" s="80" t="s">
        <v>219</v>
      </c>
      <c r="E94" s="81" t="s">
        <v>219</v>
      </c>
      <c r="F94" s="79" t="s">
        <v>220</v>
      </c>
      <c r="G94" s="79" t="s">
        <v>262</v>
      </c>
      <c r="H94" s="79" t="s">
        <v>222</v>
      </c>
    </row>
    <row r="95" s="67" customFormat="true" ht="39.95" hidden="false" customHeight="true" outlineLevel="0" collapsed="false">
      <c r="A95" s="79"/>
      <c r="B95" s="80" t="s">
        <v>223</v>
      </c>
      <c r="C95" s="82" t="s">
        <v>224</v>
      </c>
      <c r="D95" s="82" t="s">
        <v>225</v>
      </c>
      <c r="E95" s="81" t="s">
        <v>224</v>
      </c>
      <c r="F95" s="79"/>
      <c r="G95" s="79"/>
      <c r="H95" s="79"/>
    </row>
    <row r="96" s="67" customFormat="true" ht="39.95" hidden="false" customHeight="true" outlineLevel="0" collapsed="false">
      <c r="A96" s="80" t="e">
        <f aca="false">'AN12 - RECEITA'!D35</f>
        <v>#VALUE!</v>
      </c>
      <c r="B96" s="80" t="s">
        <v>218</v>
      </c>
      <c r="C96" s="80" t="s">
        <v>226</v>
      </c>
      <c r="D96" s="80" t="s">
        <v>226</v>
      </c>
      <c r="E96" s="81" t="s">
        <v>226</v>
      </c>
      <c r="F96" s="80" t="s">
        <v>220</v>
      </c>
      <c r="G96" s="80" t="s">
        <v>262</v>
      </c>
      <c r="H96" s="80" t="s">
        <v>222</v>
      </c>
    </row>
    <row r="97" s="67" customFormat="true" ht="39.95" hidden="false" customHeight="true" outlineLevel="0" collapsed="false">
      <c r="A97" s="80" t="e">
        <f aca="false">'AN12 - RECEITA'!E35</f>
        <v>#VALUE!</v>
      </c>
      <c r="B97" s="83" t="s">
        <v>228</v>
      </c>
      <c r="C97" s="80" t="s">
        <v>229</v>
      </c>
      <c r="D97" s="80" t="s">
        <v>231</v>
      </c>
      <c r="E97" s="81" t="s">
        <v>231</v>
      </c>
      <c r="F97" s="80" t="s">
        <v>220</v>
      </c>
      <c r="G97" s="80" t="s">
        <v>262</v>
      </c>
      <c r="H97" s="80" t="s">
        <v>222</v>
      </c>
    </row>
    <row r="98" s="67" customFormat="true" ht="39.95" hidden="false" customHeight="true" outlineLevel="0" collapsed="false">
      <c r="A98" s="79" t="e">
        <f aca="false">'AN12 - RECEITA'!C36</f>
        <v>#VALUE!</v>
      </c>
      <c r="B98" s="80" t="s">
        <v>218</v>
      </c>
      <c r="C98" s="80" t="s">
        <v>219</v>
      </c>
      <c r="D98" s="80" t="s">
        <v>219</v>
      </c>
      <c r="E98" s="81" t="s">
        <v>219</v>
      </c>
      <c r="F98" s="79" t="s">
        <v>220</v>
      </c>
      <c r="G98" s="79" t="s">
        <v>263</v>
      </c>
      <c r="H98" s="79" t="s">
        <v>222</v>
      </c>
    </row>
    <row r="99" s="67" customFormat="true" ht="39.95" hidden="false" customHeight="true" outlineLevel="0" collapsed="false">
      <c r="A99" s="79"/>
      <c r="B99" s="80" t="s">
        <v>223</v>
      </c>
      <c r="C99" s="82" t="s">
        <v>224</v>
      </c>
      <c r="D99" s="82" t="s">
        <v>225</v>
      </c>
      <c r="E99" s="81" t="s">
        <v>224</v>
      </c>
      <c r="F99" s="79"/>
      <c r="G99" s="79"/>
      <c r="H99" s="79"/>
    </row>
    <row r="100" s="67" customFormat="true" ht="39.95" hidden="false" customHeight="true" outlineLevel="0" collapsed="false">
      <c r="A100" s="80" t="e">
        <f aca="false">'AN12 - RECEITA'!D36</f>
        <v>#VALUE!</v>
      </c>
      <c r="B100" s="80" t="s">
        <v>218</v>
      </c>
      <c r="C100" s="80" t="s">
        <v>226</v>
      </c>
      <c r="D100" s="80" t="s">
        <v>226</v>
      </c>
      <c r="E100" s="81" t="s">
        <v>226</v>
      </c>
      <c r="F100" s="80" t="s">
        <v>220</v>
      </c>
      <c r="G100" s="80" t="s">
        <v>263</v>
      </c>
      <c r="H100" s="80" t="s">
        <v>222</v>
      </c>
    </row>
    <row r="101" s="67" customFormat="true" ht="39.95" hidden="false" customHeight="true" outlineLevel="0" collapsed="false">
      <c r="A101" s="80" t="e">
        <f aca="false">'AN12 - RECEITA'!E36</f>
        <v>#VALUE!</v>
      </c>
      <c r="B101" s="83" t="s">
        <v>228</v>
      </c>
      <c r="C101" s="80" t="s">
        <v>229</v>
      </c>
      <c r="D101" s="80" t="s">
        <v>231</v>
      </c>
      <c r="E101" s="81" t="s">
        <v>231</v>
      </c>
      <c r="F101" s="80" t="s">
        <v>220</v>
      </c>
      <c r="G101" s="80" t="s">
        <v>263</v>
      </c>
      <c r="H101" s="80" t="s">
        <v>222</v>
      </c>
    </row>
    <row r="102" s="67" customFormat="true" ht="39.95" hidden="false" customHeight="true" outlineLevel="0" collapsed="false">
      <c r="A102" s="69" t="e">
        <f aca="false">'AN12 - RECEITA'!C37</f>
        <v>#VALUE!</v>
      </c>
      <c r="B102" s="69" t="s">
        <v>218</v>
      </c>
      <c r="C102" s="69" t="s">
        <v>219</v>
      </c>
      <c r="D102" s="69" t="s">
        <v>219</v>
      </c>
      <c r="E102" s="69" t="s">
        <v>219</v>
      </c>
      <c r="F102" s="69" t="s">
        <v>220</v>
      </c>
      <c r="G102" s="69" t="s">
        <v>264</v>
      </c>
      <c r="H102" s="69" t="s">
        <v>222</v>
      </c>
    </row>
    <row r="103" s="67" customFormat="true" ht="39.95" hidden="false" customHeight="true" outlineLevel="0" collapsed="false">
      <c r="A103" s="69"/>
      <c r="B103" s="69" t="s">
        <v>223</v>
      </c>
      <c r="C103" s="71" t="s">
        <v>224</v>
      </c>
      <c r="D103" s="71" t="s">
        <v>225</v>
      </c>
      <c r="E103" s="69" t="s">
        <v>224</v>
      </c>
      <c r="F103" s="69"/>
      <c r="G103" s="69"/>
      <c r="H103" s="69"/>
    </row>
    <row r="104" s="67" customFormat="true" ht="39.95" hidden="false" customHeight="true" outlineLevel="0" collapsed="false">
      <c r="A104" s="69" t="e">
        <f aca="false">'AN12 - RECEITA'!D37</f>
        <v>#VALUE!</v>
      </c>
      <c r="B104" s="69" t="s">
        <v>218</v>
      </c>
      <c r="C104" s="69" t="s">
        <v>226</v>
      </c>
      <c r="D104" s="69" t="s">
        <v>226</v>
      </c>
      <c r="E104" s="69" t="s">
        <v>226</v>
      </c>
      <c r="F104" s="69" t="s">
        <v>220</v>
      </c>
      <c r="G104" s="69" t="s">
        <v>264</v>
      </c>
      <c r="H104" s="69" t="s">
        <v>222</v>
      </c>
    </row>
    <row r="105" s="67" customFormat="true" ht="39.95" hidden="false" customHeight="true" outlineLevel="0" collapsed="false">
      <c r="A105" s="69" t="e">
        <f aca="false">'AN12 - RECEITA'!E37</f>
        <v>#VALUE!</v>
      </c>
      <c r="B105" s="72" t="s">
        <v>228</v>
      </c>
      <c r="C105" s="69" t="s">
        <v>229</v>
      </c>
      <c r="D105" s="69" t="s">
        <v>231</v>
      </c>
      <c r="E105" s="69" t="s">
        <v>231</v>
      </c>
      <c r="F105" s="69" t="s">
        <v>220</v>
      </c>
      <c r="G105" s="69" t="s">
        <v>264</v>
      </c>
      <c r="H105" s="69" t="s">
        <v>222</v>
      </c>
    </row>
    <row r="106" s="67" customFormat="true" ht="39.95" hidden="false" customHeight="true" outlineLevel="0" collapsed="false">
      <c r="A106" s="74" t="e">
        <f aca="false">'AN12 - RECEITA'!C39</f>
        <v>#VALUE!</v>
      </c>
      <c r="B106" s="69" t="s">
        <v>218</v>
      </c>
      <c r="C106" s="69" t="s">
        <v>219</v>
      </c>
      <c r="D106" s="69" t="s">
        <v>219</v>
      </c>
      <c r="E106" s="69" t="s">
        <v>219</v>
      </c>
      <c r="F106" s="69" t="s">
        <v>220</v>
      </c>
      <c r="G106" s="74" t="s">
        <v>265</v>
      </c>
      <c r="H106" s="69" t="s">
        <v>222</v>
      </c>
    </row>
    <row r="107" s="67" customFormat="true" ht="39.95" hidden="false" customHeight="true" outlineLevel="0" collapsed="false">
      <c r="A107" s="74"/>
      <c r="B107" s="69" t="s">
        <v>223</v>
      </c>
      <c r="C107" s="71" t="s">
        <v>224</v>
      </c>
      <c r="D107" s="71" t="s">
        <v>225</v>
      </c>
      <c r="E107" s="69" t="s">
        <v>224</v>
      </c>
      <c r="F107" s="69"/>
      <c r="G107" s="74"/>
      <c r="H107" s="69"/>
    </row>
    <row r="108" s="67" customFormat="true" ht="39.95" hidden="false" customHeight="true" outlineLevel="0" collapsed="false">
      <c r="A108" s="76" t="e">
        <f aca="false">'AN12 - RECEITA'!D39</f>
        <v>#VALUE!</v>
      </c>
      <c r="B108" s="69" t="s">
        <v>218</v>
      </c>
      <c r="C108" s="69" t="s">
        <v>226</v>
      </c>
      <c r="D108" s="69" t="s">
        <v>226</v>
      </c>
      <c r="E108" s="69" t="s">
        <v>226</v>
      </c>
      <c r="F108" s="69" t="s">
        <v>220</v>
      </c>
      <c r="G108" s="76" t="s">
        <v>265</v>
      </c>
      <c r="H108" s="69" t="s">
        <v>222</v>
      </c>
    </row>
    <row r="109" s="67" customFormat="true" ht="39.95" hidden="false" customHeight="true" outlineLevel="0" collapsed="false">
      <c r="A109" s="76" t="e">
        <f aca="false">'AN12 - RECEITA'!E39</f>
        <v>#VALUE!</v>
      </c>
      <c r="B109" s="72" t="s">
        <v>228</v>
      </c>
      <c r="C109" s="69" t="s">
        <v>229</v>
      </c>
      <c r="D109" s="69" t="s">
        <v>231</v>
      </c>
      <c r="E109" s="69" t="s">
        <v>231</v>
      </c>
      <c r="F109" s="69" t="s">
        <v>220</v>
      </c>
      <c r="G109" s="76" t="s">
        <v>265</v>
      </c>
      <c r="H109" s="69" t="s">
        <v>222</v>
      </c>
    </row>
    <row r="110" s="67" customFormat="true" ht="39.95" hidden="false" customHeight="true" outlineLevel="0" collapsed="false">
      <c r="A110" s="74" t="e">
        <f aca="false">'AN12 - RECEITA'!C40</f>
        <v>#VALUE!</v>
      </c>
      <c r="B110" s="69" t="s">
        <v>218</v>
      </c>
      <c r="C110" s="69" t="s">
        <v>219</v>
      </c>
      <c r="D110" s="69" t="s">
        <v>219</v>
      </c>
      <c r="E110" s="69" t="s">
        <v>219</v>
      </c>
      <c r="F110" s="69" t="s">
        <v>220</v>
      </c>
      <c r="G110" s="74" t="s">
        <v>266</v>
      </c>
      <c r="H110" s="69" t="s">
        <v>222</v>
      </c>
    </row>
    <row r="111" s="67" customFormat="true" ht="39.95" hidden="false" customHeight="true" outlineLevel="0" collapsed="false">
      <c r="A111" s="74"/>
      <c r="B111" s="69" t="s">
        <v>223</v>
      </c>
      <c r="C111" s="71" t="s">
        <v>224</v>
      </c>
      <c r="D111" s="71" t="s">
        <v>225</v>
      </c>
      <c r="E111" s="69" t="s">
        <v>224</v>
      </c>
      <c r="F111" s="69"/>
      <c r="G111" s="74"/>
      <c r="H111" s="69"/>
    </row>
    <row r="112" s="67" customFormat="true" ht="39.95" hidden="false" customHeight="true" outlineLevel="0" collapsed="false">
      <c r="A112" s="76" t="e">
        <f aca="false">'AN12 - RECEITA'!D40</f>
        <v>#VALUE!</v>
      </c>
      <c r="B112" s="69" t="s">
        <v>218</v>
      </c>
      <c r="C112" s="69" t="s">
        <v>226</v>
      </c>
      <c r="D112" s="69" t="s">
        <v>226</v>
      </c>
      <c r="E112" s="69" t="s">
        <v>226</v>
      </c>
      <c r="F112" s="69" t="s">
        <v>220</v>
      </c>
      <c r="G112" s="76" t="s">
        <v>266</v>
      </c>
      <c r="H112" s="69" t="s">
        <v>222</v>
      </c>
    </row>
    <row r="113" s="67" customFormat="true" ht="39.95" hidden="false" customHeight="true" outlineLevel="0" collapsed="false">
      <c r="A113" s="76" t="e">
        <f aca="false">'AN12 - RECEITA'!E40</f>
        <v>#VALUE!</v>
      </c>
      <c r="B113" s="72" t="s">
        <v>228</v>
      </c>
      <c r="C113" s="69" t="s">
        <v>229</v>
      </c>
      <c r="D113" s="69" t="s">
        <v>231</v>
      </c>
      <c r="E113" s="69" t="s">
        <v>231</v>
      </c>
      <c r="F113" s="69" t="s">
        <v>220</v>
      </c>
      <c r="G113" s="76" t="s">
        <v>266</v>
      </c>
      <c r="H113" s="69" t="s">
        <v>222</v>
      </c>
    </row>
    <row r="114" s="67" customFormat="true" ht="39.95" hidden="false" customHeight="true" outlineLevel="0" collapsed="false">
      <c r="A114" s="74" t="e">
        <f aca="false">'AN12 - RECEITA'!C41</f>
        <v>#VALUE!</v>
      </c>
      <c r="B114" s="69" t="s">
        <v>218</v>
      </c>
      <c r="C114" s="69" t="s">
        <v>219</v>
      </c>
      <c r="D114" s="69" t="s">
        <v>219</v>
      </c>
      <c r="E114" s="69" t="s">
        <v>219</v>
      </c>
      <c r="F114" s="69" t="s">
        <v>220</v>
      </c>
      <c r="G114" s="74" t="s">
        <v>267</v>
      </c>
      <c r="H114" s="69" t="s">
        <v>222</v>
      </c>
    </row>
    <row r="115" s="90" customFormat="true" ht="39.95" hidden="false" customHeight="true" outlineLevel="0" collapsed="false">
      <c r="A115" s="74"/>
      <c r="B115" s="88" t="s">
        <v>223</v>
      </c>
      <c r="C115" s="89" t="s">
        <v>224</v>
      </c>
      <c r="D115" s="71" t="s">
        <v>225</v>
      </c>
      <c r="E115" s="69" t="s">
        <v>224</v>
      </c>
      <c r="F115" s="69"/>
      <c r="G115" s="74"/>
      <c r="H115" s="69"/>
    </row>
    <row r="116" s="67" customFormat="true" ht="39.95" hidden="false" customHeight="true" outlineLevel="0" collapsed="false">
      <c r="A116" s="76" t="e">
        <f aca="false">'AN12 - RECEITA'!D41</f>
        <v>#VALUE!</v>
      </c>
      <c r="B116" s="69" t="s">
        <v>218</v>
      </c>
      <c r="C116" s="69" t="s">
        <v>226</v>
      </c>
      <c r="D116" s="69" t="s">
        <v>226</v>
      </c>
      <c r="E116" s="69" t="s">
        <v>226</v>
      </c>
      <c r="F116" s="69" t="s">
        <v>220</v>
      </c>
      <c r="G116" s="76" t="s">
        <v>267</v>
      </c>
      <c r="H116" s="69" t="s">
        <v>222</v>
      </c>
    </row>
    <row r="117" s="67" customFormat="true" ht="39.95" hidden="false" customHeight="true" outlineLevel="0" collapsed="false">
      <c r="A117" s="76" t="e">
        <f aca="false">'AN12 - RECEITA'!E41</f>
        <v>#VALUE!</v>
      </c>
      <c r="B117" s="72" t="s">
        <v>228</v>
      </c>
      <c r="C117" s="69" t="s">
        <v>229</v>
      </c>
      <c r="D117" s="69" t="s">
        <v>231</v>
      </c>
      <c r="E117" s="69" t="s">
        <v>231</v>
      </c>
      <c r="F117" s="69" t="s">
        <v>220</v>
      </c>
      <c r="G117" s="76" t="s">
        <v>267</v>
      </c>
      <c r="H117" s="69" t="s">
        <v>222</v>
      </c>
    </row>
    <row r="118" s="67" customFormat="true" ht="39.95" hidden="false" customHeight="true" outlineLevel="0" collapsed="false">
      <c r="A118" s="74" t="e">
        <f aca="false">'AN12 - RECEITA'!C42</f>
        <v>#VALUE!</v>
      </c>
      <c r="B118" s="69" t="s">
        <v>218</v>
      </c>
      <c r="C118" s="69" t="s">
        <v>219</v>
      </c>
      <c r="D118" s="69" t="s">
        <v>219</v>
      </c>
      <c r="E118" s="69" t="s">
        <v>219</v>
      </c>
      <c r="F118" s="69" t="s">
        <v>220</v>
      </c>
      <c r="G118" s="74" t="s">
        <v>268</v>
      </c>
      <c r="H118" s="69" t="s">
        <v>222</v>
      </c>
    </row>
    <row r="119" s="67" customFormat="true" ht="39.95" hidden="false" customHeight="true" outlineLevel="0" collapsed="false">
      <c r="A119" s="74"/>
      <c r="B119" s="69" t="s">
        <v>223</v>
      </c>
      <c r="C119" s="71" t="s">
        <v>224</v>
      </c>
      <c r="D119" s="71" t="s">
        <v>225</v>
      </c>
      <c r="E119" s="69" t="s">
        <v>224</v>
      </c>
      <c r="F119" s="69"/>
      <c r="G119" s="74"/>
      <c r="H119" s="69"/>
    </row>
    <row r="120" s="67" customFormat="true" ht="39.95" hidden="false" customHeight="true" outlineLevel="0" collapsed="false">
      <c r="A120" s="76" t="e">
        <f aca="false">'AN12 - RECEITA'!D42</f>
        <v>#VALUE!</v>
      </c>
      <c r="B120" s="69" t="s">
        <v>218</v>
      </c>
      <c r="C120" s="69" t="s">
        <v>226</v>
      </c>
      <c r="D120" s="69" t="s">
        <v>226</v>
      </c>
      <c r="E120" s="69" t="s">
        <v>226</v>
      </c>
      <c r="F120" s="69" t="s">
        <v>220</v>
      </c>
      <c r="G120" s="76" t="s">
        <v>268</v>
      </c>
      <c r="H120" s="69" t="s">
        <v>222</v>
      </c>
    </row>
    <row r="121" s="67" customFormat="true" ht="39.95" hidden="false" customHeight="true" outlineLevel="0" collapsed="false">
      <c r="A121" s="76" t="e">
        <f aca="false">'AN12 - RECEITA'!E42</f>
        <v>#VALUE!</v>
      </c>
      <c r="B121" s="72" t="s">
        <v>228</v>
      </c>
      <c r="C121" s="69" t="s">
        <v>229</v>
      </c>
      <c r="D121" s="69" t="s">
        <v>231</v>
      </c>
      <c r="E121" s="69" t="s">
        <v>231</v>
      </c>
      <c r="F121" s="69" t="s">
        <v>220</v>
      </c>
      <c r="G121" s="76" t="s">
        <v>268</v>
      </c>
      <c r="H121" s="69" t="s">
        <v>222</v>
      </c>
    </row>
    <row r="122" s="67" customFormat="true" ht="39.95" hidden="false" customHeight="true" outlineLevel="0" collapsed="false">
      <c r="A122" s="74" t="e">
        <f aca="false">'AN12 - RECEITA'!C43</f>
        <v>#VALUE!</v>
      </c>
      <c r="B122" s="69" t="s">
        <v>218</v>
      </c>
      <c r="C122" s="69" t="s">
        <v>219</v>
      </c>
      <c r="D122" s="69" t="s">
        <v>219</v>
      </c>
      <c r="E122" s="69" t="s">
        <v>219</v>
      </c>
      <c r="F122" s="69" t="s">
        <v>220</v>
      </c>
      <c r="G122" s="74" t="s">
        <v>269</v>
      </c>
      <c r="H122" s="69" t="s">
        <v>222</v>
      </c>
    </row>
    <row r="123" s="67" customFormat="true" ht="39.95" hidden="false" customHeight="true" outlineLevel="0" collapsed="false">
      <c r="A123" s="74"/>
      <c r="B123" s="69" t="s">
        <v>223</v>
      </c>
      <c r="C123" s="71" t="s">
        <v>224</v>
      </c>
      <c r="D123" s="71" t="s">
        <v>225</v>
      </c>
      <c r="E123" s="69" t="s">
        <v>224</v>
      </c>
      <c r="F123" s="69"/>
      <c r="G123" s="74"/>
      <c r="H123" s="69"/>
    </row>
    <row r="124" s="67" customFormat="true" ht="39.95" hidden="false" customHeight="true" outlineLevel="0" collapsed="false">
      <c r="A124" s="76" t="e">
        <f aca="false">'AN12 - RECEITA'!D43</f>
        <v>#VALUE!</v>
      </c>
      <c r="B124" s="69" t="s">
        <v>218</v>
      </c>
      <c r="C124" s="69" t="s">
        <v>226</v>
      </c>
      <c r="D124" s="69" t="s">
        <v>226</v>
      </c>
      <c r="E124" s="69" t="s">
        <v>226</v>
      </c>
      <c r="F124" s="69" t="s">
        <v>220</v>
      </c>
      <c r="G124" s="76" t="s">
        <v>269</v>
      </c>
      <c r="H124" s="69" t="s">
        <v>222</v>
      </c>
    </row>
    <row r="125" s="67" customFormat="true" ht="39.95" hidden="false" customHeight="true" outlineLevel="0" collapsed="false">
      <c r="A125" s="76" t="e">
        <f aca="false">'AN12 - RECEITA'!E43</f>
        <v>#VALUE!</v>
      </c>
      <c r="B125" s="72" t="s">
        <v>228</v>
      </c>
      <c r="C125" s="69" t="s">
        <v>229</v>
      </c>
      <c r="D125" s="69" t="s">
        <v>231</v>
      </c>
      <c r="E125" s="69" t="s">
        <v>231</v>
      </c>
      <c r="F125" s="69" t="s">
        <v>220</v>
      </c>
      <c r="G125" s="76" t="s">
        <v>269</v>
      </c>
      <c r="H125" s="69" t="s">
        <v>222</v>
      </c>
    </row>
    <row r="126" s="67" customFormat="true" ht="39.95" hidden="false" customHeight="true" outlineLevel="0" collapsed="false">
      <c r="A126" s="74" t="e">
        <f aca="false">'AN12 - RECEITA'!C44</f>
        <v>#VALUE!</v>
      </c>
      <c r="B126" s="69" t="s">
        <v>218</v>
      </c>
      <c r="C126" s="69" t="s">
        <v>219</v>
      </c>
      <c r="D126" s="69" t="s">
        <v>219</v>
      </c>
      <c r="E126" s="69" t="s">
        <v>219</v>
      </c>
      <c r="F126" s="69" t="s">
        <v>220</v>
      </c>
      <c r="G126" s="74" t="s">
        <v>270</v>
      </c>
      <c r="H126" s="73" t="s">
        <v>222</v>
      </c>
    </row>
    <row r="127" s="67" customFormat="true" ht="39.95" hidden="false" customHeight="true" outlineLevel="0" collapsed="false">
      <c r="A127" s="74"/>
      <c r="B127" s="69" t="s">
        <v>223</v>
      </c>
      <c r="C127" s="71" t="s">
        <v>224</v>
      </c>
      <c r="D127" s="71" t="s">
        <v>225</v>
      </c>
      <c r="E127" s="69" t="s">
        <v>224</v>
      </c>
      <c r="F127" s="69"/>
      <c r="G127" s="74"/>
      <c r="H127" s="71"/>
    </row>
    <row r="128" s="67" customFormat="true" ht="39.95" hidden="false" customHeight="true" outlineLevel="0" collapsed="false">
      <c r="A128" s="76" t="e">
        <f aca="false">'AN12 - RECEITA'!D44</f>
        <v>#VALUE!</v>
      </c>
      <c r="B128" s="69" t="s">
        <v>218</v>
      </c>
      <c r="C128" s="69" t="s">
        <v>226</v>
      </c>
      <c r="D128" s="69" t="s">
        <v>226</v>
      </c>
      <c r="E128" s="69" t="s">
        <v>226</v>
      </c>
      <c r="F128" s="69" t="s">
        <v>220</v>
      </c>
      <c r="G128" s="76" t="s">
        <v>270</v>
      </c>
      <c r="H128" s="69" t="s">
        <v>222</v>
      </c>
    </row>
    <row r="129" s="67" customFormat="true" ht="39.95" hidden="false" customHeight="true" outlineLevel="0" collapsed="false">
      <c r="A129" s="76" t="e">
        <f aca="false">'AN12 - RECEITA'!E44</f>
        <v>#VALUE!</v>
      </c>
      <c r="B129" s="72" t="s">
        <v>228</v>
      </c>
      <c r="C129" s="69" t="s">
        <v>229</v>
      </c>
      <c r="D129" s="69" t="s">
        <v>231</v>
      </c>
      <c r="E129" s="69" t="s">
        <v>231</v>
      </c>
      <c r="F129" s="69" t="s">
        <v>220</v>
      </c>
      <c r="G129" s="76" t="s">
        <v>270</v>
      </c>
      <c r="H129" s="69" t="s">
        <v>222</v>
      </c>
    </row>
    <row r="130" s="67" customFormat="true" ht="39.95" hidden="false" customHeight="true" outlineLevel="0" collapsed="false">
      <c r="A130" s="74" t="e">
        <f aca="false">'AN12 - RECEITA'!C45</f>
        <v>#VALUE!</v>
      </c>
      <c r="B130" s="76" t="s">
        <v>218</v>
      </c>
      <c r="C130" s="76" t="s">
        <v>219</v>
      </c>
      <c r="D130" s="76" t="s">
        <v>219</v>
      </c>
      <c r="E130" s="69" t="s">
        <v>219</v>
      </c>
      <c r="F130" s="74" t="s">
        <v>220</v>
      </c>
      <c r="G130" s="74" t="s">
        <v>271</v>
      </c>
      <c r="H130" s="75" t="s">
        <v>222</v>
      </c>
    </row>
    <row r="131" s="67" customFormat="true" ht="39.95" hidden="false" customHeight="true" outlineLevel="0" collapsed="false">
      <c r="A131" s="74"/>
      <c r="B131" s="76" t="s">
        <v>223</v>
      </c>
      <c r="C131" s="77" t="s">
        <v>224</v>
      </c>
      <c r="D131" s="77" t="s">
        <v>225</v>
      </c>
      <c r="E131" s="69" t="s">
        <v>224</v>
      </c>
      <c r="F131" s="74"/>
      <c r="G131" s="74"/>
      <c r="H131" s="77"/>
    </row>
    <row r="132" s="67" customFormat="true" ht="39.95" hidden="false" customHeight="true" outlineLevel="0" collapsed="false">
      <c r="A132" s="76" t="e">
        <f aca="false">'AN12 - RECEITA'!D45</f>
        <v>#VALUE!</v>
      </c>
      <c r="B132" s="76" t="s">
        <v>218</v>
      </c>
      <c r="C132" s="76" t="s">
        <v>226</v>
      </c>
      <c r="D132" s="76" t="s">
        <v>226</v>
      </c>
      <c r="E132" s="69" t="s">
        <v>226</v>
      </c>
      <c r="F132" s="76" t="s">
        <v>220</v>
      </c>
      <c r="G132" s="76" t="s">
        <v>271</v>
      </c>
      <c r="H132" s="76" t="s">
        <v>222</v>
      </c>
    </row>
    <row r="133" s="67" customFormat="true" ht="39.95" hidden="false" customHeight="true" outlineLevel="0" collapsed="false">
      <c r="A133" s="76" t="e">
        <f aca="false">'AN12 - RECEITA'!E45</f>
        <v>#VALUE!</v>
      </c>
      <c r="B133" s="78" t="s">
        <v>228</v>
      </c>
      <c r="C133" s="76" t="s">
        <v>229</v>
      </c>
      <c r="D133" s="76" t="s">
        <v>231</v>
      </c>
      <c r="E133" s="69" t="s">
        <v>231</v>
      </c>
      <c r="F133" s="76" t="s">
        <v>220</v>
      </c>
      <c r="G133" s="76" t="s">
        <v>271</v>
      </c>
      <c r="H133" s="76" t="s">
        <v>222</v>
      </c>
    </row>
    <row r="134" s="67" customFormat="true" ht="39.95" hidden="false" customHeight="true" outlineLevel="0" collapsed="false">
      <c r="A134" s="74" t="e">
        <f aca="false">'AN12 - RECEITA'!C46</f>
        <v>#VALUE!</v>
      </c>
      <c r="B134" s="76" t="s">
        <v>218</v>
      </c>
      <c r="C134" s="76" t="s">
        <v>219</v>
      </c>
      <c r="D134" s="76" t="s">
        <v>219</v>
      </c>
      <c r="E134" s="69" t="s">
        <v>219</v>
      </c>
      <c r="F134" s="74" t="s">
        <v>220</v>
      </c>
      <c r="G134" s="74" t="s">
        <v>272</v>
      </c>
      <c r="H134" s="75" t="s">
        <v>222</v>
      </c>
    </row>
    <row r="135" s="67" customFormat="true" ht="39.95" hidden="false" customHeight="true" outlineLevel="0" collapsed="false">
      <c r="A135" s="74"/>
      <c r="B135" s="76" t="s">
        <v>223</v>
      </c>
      <c r="C135" s="77" t="s">
        <v>224</v>
      </c>
      <c r="D135" s="77" t="s">
        <v>225</v>
      </c>
      <c r="E135" s="69" t="s">
        <v>224</v>
      </c>
      <c r="F135" s="74"/>
      <c r="G135" s="74"/>
      <c r="H135" s="77"/>
    </row>
    <row r="136" s="67" customFormat="true" ht="39.95" hidden="false" customHeight="true" outlineLevel="0" collapsed="false">
      <c r="A136" s="76" t="e">
        <f aca="false">'AN12 - RECEITA'!D46</f>
        <v>#VALUE!</v>
      </c>
      <c r="B136" s="76" t="s">
        <v>218</v>
      </c>
      <c r="C136" s="76" t="s">
        <v>226</v>
      </c>
      <c r="D136" s="76" t="s">
        <v>226</v>
      </c>
      <c r="E136" s="69" t="s">
        <v>226</v>
      </c>
      <c r="F136" s="76" t="s">
        <v>220</v>
      </c>
      <c r="G136" s="76" t="s">
        <v>272</v>
      </c>
      <c r="H136" s="76" t="s">
        <v>222</v>
      </c>
    </row>
    <row r="137" s="67" customFormat="true" ht="39.95" hidden="false" customHeight="true" outlineLevel="0" collapsed="false">
      <c r="A137" s="76" t="e">
        <f aca="false">'AN12 - RECEITA'!E46</f>
        <v>#VALUE!</v>
      </c>
      <c r="B137" s="78" t="s">
        <v>228</v>
      </c>
      <c r="C137" s="76" t="s">
        <v>229</v>
      </c>
      <c r="D137" s="76" t="s">
        <v>231</v>
      </c>
      <c r="E137" s="69" t="s">
        <v>231</v>
      </c>
      <c r="F137" s="76" t="s">
        <v>220</v>
      </c>
      <c r="G137" s="76" t="s">
        <v>272</v>
      </c>
      <c r="H137" s="76" t="s">
        <v>222</v>
      </c>
    </row>
    <row r="138" s="67" customFormat="true" ht="39.95" hidden="false" customHeight="true" outlineLevel="0" collapsed="false">
      <c r="A138" s="69" t="e">
        <f aca="false">'AN12 - RECEITA'!C48</f>
        <v>#VALUE!</v>
      </c>
      <c r="B138" s="69" t="s">
        <v>218</v>
      </c>
      <c r="C138" s="69" t="s">
        <v>219</v>
      </c>
      <c r="D138" s="69" t="s">
        <v>219</v>
      </c>
      <c r="E138" s="69" t="s">
        <v>219</v>
      </c>
      <c r="F138" s="69" t="s">
        <v>220</v>
      </c>
      <c r="G138" s="69" t="s">
        <v>273</v>
      </c>
      <c r="H138" s="69" t="s">
        <v>222</v>
      </c>
    </row>
    <row r="139" s="67" customFormat="true" ht="39.95" hidden="false" customHeight="true" outlineLevel="0" collapsed="false">
      <c r="A139" s="69"/>
      <c r="B139" s="69" t="s">
        <v>223</v>
      </c>
      <c r="C139" s="71" t="s">
        <v>224</v>
      </c>
      <c r="D139" s="71" t="s">
        <v>225</v>
      </c>
      <c r="E139" s="69" t="s">
        <v>224</v>
      </c>
      <c r="F139" s="69"/>
      <c r="G139" s="69"/>
      <c r="H139" s="69"/>
    </row>
    <row r="140" s="67" customFormat="true" ht="39.95" hidden="false" customHeight="true" outlineLevel="0" collapsed="false">
      <c r="A140" s="69" t="e">
        <f aca="false">'AN12 - RECEITA'!D48</f>
        <v>#VALUE!</v>
      </c>
      <c r="B140" s="69" t="s">
        <v>218</v>
      </c>
      <c r="C140" s="69" t="s">
        <v>226</v>
      </c>
      <c r="D140" s="69" t="s">
        <v>226</v>
      </c>
      <c r="E140" s="69" t="s">
        <v>226</v>
      </c>
      <c r="F140" s="69" t="s">
        <v>220</v>
      </c>
      <c r="G140" s="69" t="s">
        <v>273</v>
      </c>
      <c r="H140" s="69" t="s">
        <v>222</v>
      </c>
    </row>
    <row r="141" s="67" customFormat="true" ht="39.95" hidden="false" customHeight="true" outlineLevel="0" collapsed="false">
      <c r="A141" s="69" t="e">
        <f aca="false">'AN12 - RECEITA'!E48</f>
        <v>#VALUE!</v>
      </c>
      <c r="B141" s="72" t="s">
        <v>228</v>
      </c>
      <c r="C141" s="69" t="s">
        <v>229</v>
      </c>
      <c r="D141" s="69" t="s">
        <v>231</v>
      </c>
      <c r="E141" s="69" t="s">
        <v>231</v>
      </c>
      <c r="F141" s="69" t="s">
        <v>220</v>
      </c>
      <c r="G141" s="69" t="s">
        <v>273</v>
      </c>
      <c r="H141" s="69" t="s">
        <v>222</v>
      </c>
    </row>
    <row r="142" s="67" customFormat="true" ht="39.95" hidden="false" customHeight="true" outlineLevel="0" collapsed="false">
      <c r="A142" s="69" t="e">
        <f aca="false">'AN12 - RECEITA'!C49</f>
        <v>#VALUE!</v>
      </c>
      <c r="B142" s="69" t="s">
        <v>218</v>
      </c>
      <c r="C142" s="69" t="s">
        <v>219</v>
      </c>
      <c r="D142" s="69" t="s">
        <v>219</v>
      </c>
      <c r="E142" s="69" t="s">
        <v>219</v>
      </c>
      <c r="F142" s="69" t="s">
        <v>220</v>
      </c>
      <c r="G142" s="69" t="s">
        <v>274</v>
      </c>
      <c r="H142" s="69" t="s">
        <v>222</v>
      </c>
    </row>
    <row r="143" s="67" customFormat="true" ht="39.95" hidden="false" customHeight="true" outlineLevel="0" collapsed="false">
      <c r="A143" s="69"/>
      <c r="B143" s="69" t="s">
        <v>223</v>
      </c>
      <c r="C143" s="71" t="s">
        <v>224</v>
      </c>
      <c r="D143" s="71" t="s">
        <v>225</v>
      </c>
      <c r="E143" s="69" t="s">
        <v>224</v>
      </c>
      <c r="F143" s="69"/>
      <c r="G143" s="69"/>
      <c r="H143" s="69"/>
    </row>
    <row r="144" s="67" customFormat="true" ht="39.95" hidden="false" customHeight="true" outlineLevel="0" collapsed="false">
      <c r="A144" s="69" t="e">
        <f aca="false">'AN12 - RECEITA'!D49</f>
        <v>#VALUE!</v>
      </c>
      <c r="B144" s="69" t="s">
        <v>218</v>
      </c>
      <c r="C144" s="69" t="s">
        <v>226</v>
      </c>
      <c r="D144" s="69" t="s">
        <v>226</v>
      </c>
      <c r="E144" s="69" t="s">
        <v>226</v>
      </c>
      <c r="F144" s="69" t="s">
        <v>220</v>
      </c>
      <c r="G144" s="69" t="s">
        <v>274</v>
      </c>
      <c r="H144" s="69" t="s">
        <v>222</v>
      </c>
    </row>
    <row r="145" s="67" customFormat="true" ht="39.95" hidden="false" customHeight="true" outlineLevel="0" collapsed="false">
      <c r="A145" s="69" t="e">
        <f aca="false">'AN12 - RECEITA'!E49</f>
        <v>#VALUE!</v>
      </c>
      <c r="B145" s="72" t="s">
        <v>228</v>
      </c>
      <c r="C145" s="69" t="s">
        <v>229</v>
      </c>
      <c r="D145" s="69" t="s">
        <v>231</v>
      </c>
      <c r="E145" s="69" t="s">
        <v>231</v>
      </c>
      <c r="F145" s="69" t="s">
        <v>220</v>
      </c>
      <c r="G145" s="69" t="s">
        <v>274</v>
      </c>
      <c r="H145" s="69" t="s">
        <v>222</v>
      </c>
    </row>
    <row r="146" s="67" customFormat="true" ht="39.95" hidden="false" customHeight="true" outlineLevel="0" collapsed="false">
      <c r="A146" s="69" t="e">
        <f aca="false">'AN12 - RECEITA'!C50</f>
        <v>#VALUE!</v>
      </c>
      <c r="B146" s="69" t="s">
        <v>218</v>
      </c>
      <c r="C146" s="69" t="s">
        <v>219</v>
      </c>
      <c r="D146" s="69" t="s">
        <v>219</v>
      </c>
      <c r="E146" s="69" t="s">
        <v>219</v>
      </c>
      <c r="F146" s="69" t="s">
        <v>220</v>
      </c>
      <c r="G146" s="69" t="s">
        <v>275</v>
      </c>
      <c r="H146" s="69" t="s">
        <v>222</v>
      </c>
    </row>
    <row r="147" s="67" customFormat="true" ht="39.95" hidden="false" customHeight="true" outlineLevel="0" collapsed="false">
      <c r="A147" s="69"/>
      <c r="B147" s="69" t="s">
        <v>223</v>
      </c>
      <c r="C147" s="71" t="s">
        <v>224</v>
      </c>
      <c r="D147" s="71" t="s">
        <v>225</v>
      </c>
      <c r="E147" s="69" t="s">
        <v>224</v>
      </c>
      <c r="F147" s="69"/>
      <c r="G147" s="69"/>
      <c r="H147" s="69"/>
    </row>
    <row r="148" s="67" customFormat="true" ht="39.95" hidden="false" customHeight="true" outlineLevel="0" collapsed="false">
      <c r="A148" s="69" t="e">
        <f aca="false">'AN12 - RECEITA'!D50</f>
        <v>#VALUE!</v>
      </c>
      <c r="B148" s="69" t="s">
        <v>218</v>
      </c>
      <c r="C148" s="69" t="s">
        <v>226</v>
      </c>
      <c r="D148" s="69" t="s">
        <v>226</v>
      </c>
      <c r="E148" s="69" t="s">
        <v>226</v>
      </c>
      <c r="F148" s="69" t="s">
        <v>220</v>
      </c>
      <c r="G148" s="69" t="s">
        <v>275</v>
      </c>
      <c r="H148" s="69" t="s">
        <v>222</v>
      </c>
    </row>
    <row r="149" s="67" customFormat="true" ht="39.95" hidden="false" customHeight="true" outlineLevel="0" collapsed="false">
      <c r="A149" s="69" t="e">
        <f aca="false">'AN12 - RECEITA'!E50</f>
        <v>#VALUE!</v>
      </c>
      <c r="B149" s="72" t="s">
        <v>228</v>
      </c>
      <c r="C149" s="69" t="s">
        <v>229</v>
      </c>
      <c r="D149" s="69" t="s">
        <v>231</v>
      </c>
      <c r="E149" s="69" t="s">
        <v>231</v>
      </c>
      <c r="F149" s="69" t="s">
        <v>220</v>
      </c>
      <c r="G149" s="69" t="s">
        <v>275</v>
      </c>
      <c r="H149" s="69" t="s">
        <v>222</v>
      </c>
    </row>
    <row r="150" s="67" customFormat="true" ht="39.95" hidden="false" customHeight="true" outlineLevel="0" collapsed="false">
      <c r="A150" s="79" t="e">
        <f aca="false">'AN12 - RECEITA'!C51</f>
        <v>#VALUE!</v>
      </c>
      <c r="B150" s="80" t="s">
        <v>218</v>
      </c>
      <c r="C150" s="80" t="s">
        <v>219</v>
      </c>
      <c r="D150" s="80" t="s">
        <v>219</v>
      </c>
      <c r="E150" s="81" t="s">
        <v>219</v>
      </c>
      <c r="F150" s="79" t="s">
        <v>220</v>
      </c>
      <c r="G150" s="79" t="s">
        <v>276</v>
      </c>
      <c r="H150" s="79" t="s">
        <v>222</v>
      </c>
    </row>
    <row r="151" s="67" customFormat="true" ht="39.95" hidden="false" customHeight="true" outlineLevel="0" collapsed="false">
      <c r="A151" s="79"/>
      <c r="B151" s="80" t="s">
        <v>223</v>
      </c>
      <c r="C151" s="82" t="s">
        <v>224</v>
      </c>
      <c r="D151" s="82" t="s">
        <v>225</v>
      </c>
      <c r="E151" s="81" t="s">
        <v>224</v>
      </c>
      <c r="F151" s="79"/>
      <c r="G151" s="79"/>
      <c r="H151" s="79"/>
    </row>
    <row r="152" s="67" customFormat="true" ht="39.95" hidden="false" customHeight="true" outlineLevel="0" collapsed="false">
      <c r="A152" s="80" t="e">
        <f aca="false">'AN12 - RECEITA'!D51</f>
        <v>#VALUE!</v>
      </c>
      <c r="B152" s="80" t="s">
        <v>218</v>
      </c>
      <c r="C152" s="80" t="s">
        <v>226</v>
      </c>
      <c r="D152" s="80" t="s">
        <v>226</v>
      </c>
      <c r="E152" s="81" t="s">
        <v>226</v>
      </c>
      <c r="F152" s="80" t="s">
        <v>220</v>
      </c>
      <c r="G152" s="80" t="s">
        <v>276</v>
      </c>
      <c r="H152" s="80" t="s">
        <v>222</v>
      </c>
    </row>
    <row r="153" s="67" customFormat="true" ht="39.95" hidden="false" customHeight="true" outlineLevel="0" collapsed="false">
      <c r="A153" s="80" t="e">
        <f aca="false">'AN12 - RECEITA'!E51</f>
        <v>#VALUE!</v>
      </c>
      <c r="B153" s="83" t="s">
        <v>228</v>
      </c>
      <c r="C153" s="80" t="s">
        <v>229</v>
      </c>
      <c r="D153" s="80" t="s">
        <v>231</v>
      </c>
      <c r="E153" s="81" t="s">
        <v>231</v>
      </c>
      <c r="F153" s="80" t="s">
        <v>220</v>
      </c>
      <c r="G153" s="80" t="s">
        <v>276</v>
      </c>
      <c r="H153" s="80" t="s">
        <v>222</v>
      </c>
    </row>
    <row r="154" s="67" customFormat="true" ht="39.95" hidden="false" customHeight="true" outlineLevel="0" collapsed="false">
      <c r="A154" s="69" t="e">
        <f aca="false">'AN12 - RECEITA'!C52</f>
        <v>#VALUE!</v>
      </c>
      <c r="B154" s="69" t="s">
        <v>218</v>
      </c>
      <c r="C154" s="69" t="s">
        <v>219</v>
      </c>
      <c r="D154" s="69" t="s">
        <v>219</v>
      </c>
      <c r="E154" s="69" t="s">
        <v>219</v>
      </c>
      <c r="F154" s="69" t="s">
        <v>220</v>
      </c>
      <c r="G154" s="69" t="s">
        <v>277</v>
      </c>
      <c r="H154" s="69" t="s">
        <v>222</v>
      </c>
    </row>
    <row r="155" s="67" customFormat="true" ht="39.95" hidden="false" customHeight="true" outlineLevel="0" collapsed="false">
      <c r="A155" s="69"/>
      <c r="B155" s="69" t="s">
        <v>223</v>
      </c>
      <c r="C155" s="71" t="s">
        <v>224</v>
      </c>
      <c r="D155" s="71" t="s">
        <v>225</v>
      </c>
      <c r="E155" s="69" t="s">
        <v>224</v>
      </c>
      <c r="F155" s="69"/>
      <c r="G155" s="69"/>
      <c r="H155" s="69"/>
    </row>
    <row r="156" s="67" customFormat="true" ht="39.95" hidden="false" customHeight="true" outlineLevel="0" collapsed="false">
      <c r="A156" s="69" t="e">
        <f aca="false">'AN12 - RECEITA'!D52</f>
        <v>#VALUE!</v>
      </c>
      <c r="B156" s="69" t="s">
        <v>218</v>
      </c>
      <c r="C156" s="69" t="s">
        <v>226</v>
      </c>
      <c r="D156" s="69" t="s">
        <v>226</v>
      </c>
      <c r="E156" s="69" t="s">
        <v>226</v>
      </c>
      <c r="F156" s="69" t="s">
        <v>220</v>
      </c>
      <c r="G156" s="69" t="s">
        <v>277</v>
      </c>
      <c r="H156" s="69" t="s">
        <v>222</v>
      </c>
    </row>
    <row r="157" s="67" customFormat="true" ht="39.95" hidden="false" customHeight="true" outlineLevel="0" collapsed="false">
      <c r="A157" s="69" t="e">
        <f aca="false">'AN12 - RECEITA'!E52</f>
        <v>#VALUE!</v>
      </c>
      <c r="B157" s="72" t="s">
        <v>228</v>
      </c>
      <c r="C157" s="69" t="s">
        <v>229</v>
      </c>
      <c r="D157" s="69" t="s">
        <v>231</v>
      </c>
      <c r="E157" s="69" t="s">
        <v>231</v>
      </c>
      <c r="F157" s="69" t="s">
        <v>220</v>
      </c>
      <c r="G157" s="69" t="s">
        <v>277</v>
      </c>
      <c r="H157" s="69" t="s">
        <v>222</v>
      </c>
    </row>
    <row r="158" s="67" customFormat="true" ht="39.95" hidden="false" customHeight="true" outlineLevel="0" collapsed="false">
      <c r="A158" s="74" t="e">
        <f aca="false">'AN12 - RECEITA'!C55</f>
        <v>#VALUE!</v>
      </c>
      <c r="B158" s="69" t="s">
        <v>218</v>
      </c>
      <c r="C158" s="69" t="s">
        <v>219</v>
      </c>
      <c r="D158" s="69" t="s">
        <v>219</v>
      </c>
      <c r="E158" s="69" t="s">
        <v>219</v>
      </c>
      <c r="F158" s="69" t="s">
        <v>220</v>
      </c>
      <c r="G158" s="74" t="s">
        <v>278</v>
      </c>
      <c r="H158" s="69" t="s">
        <v>222</v>
      </c>
    </row>
    <row r="159" s="67" customFormat="true" ht="39.95" hidden="false" customHeight="true" outlineLevel="0" collapsed="false">
      <c r="A159" s="74"/>
      <c r="B159" s="69" t="s">
        <v>223</v>
      </c>
      <c r="C159" s="71" t="s">
        <v>224</v>
      </c>
      <c r="D159" s="71" t="s">
        <v>225</v>
      </c>
      <c r="E159" s="69" t="s">
        <v>224</v>
      </c>
      <c r="F159" s="69"/>
      <c r="G159" s="74"/>
      <c r="H159" s="69"/>
    </row>
    <row r="160" s="67" customFormat="true" ht="39.95" hidden="false" customHeight="true" outlineLevel="0" collapsed="false">
      <c r="A160" s="76" t="e">
        <f aca="false">'AN12 - RECEITA'!D55</f>
        <v>#VALUE!</v>
      </c>
      <c r="B160" s="69" t="s">
        <v>218</v>
      </c>
      <c r="C160" s="69" t="s">
        <v>226</v>
      </c>
      <c r="D160" s="69" t="s">
        <v>226</v>
      </c>
      <c r="E160" s="69" t="s">
        <v>226</v>
      </c>
      <c r="F160" s="69" t="s">
        <v>220</v>
      </c>
      <c r="G160" s="76" t="s">
        <v>278</v>
      </c>
      <c r="H160" s="69" t="s">
        <v>222</v>
      </c>
    </row>
    <row r="161" s="67" customFormat="true" ht="39.95" hidden="false" customHeight="true" outlineLevel="0" collapsed="false">
      <c r="A161" s="76" t="e">
        <f aca="false">'AN12 - RECEITA'!E55</f>
        <v>#VALUE!</v>
      </c>
      <c r="B161" s="72" t="s">
        <v>228</v>
      </c>
      <c r="C161" s="69" t="s">
        <v>229</v>
      </c>
      <c r="D161" s="69" t="s">
        <v>231</v>
      </c>
      <c r="E161" s="69" t="s">
        <v>231</v>
      </c>
      <c r="F161" s="69" t="s">
        <v>220</v>
      </c>
      <c r="G161" s="76" t="s">
        <v>278</v>
      </c>
      <c r="H161" s="69" t="s">
        <v>222</v>
      </c>
    </row>
    <row r="162" s="67" customFormat="true" ht="39.95" hidden="false" customHeight="true" outlineLevel="0" collapsed="false">
      <c r="A162" s="74" t="e">
        <f aca="false">'AN12 - RECEITA'!C56</f>
        <v>#VALUE!</v>
      </c>
      <c r="B162" s="69" t="s">
        <v>218</v>
      </c>
      <c r="C162" s="69" t="s">
        <v>219</v>
      </c>
      <c r="D162" s="69" t="s">
        <v>219</v>
      </c>
      <c r="E162" s="69" t="s">
        <v>219</v>
      </c>
      <c r="F162" s="69" t="s">
        <v>220</v>
      </c>
      <c r="G162" s="74" t="s">
        <v>279</v>
      </c>
      <c r="H162" s="69" t="s">
        <v>222</v>
      </c>
    </row>
    <row r="163" s="67" customFormat="true" ht="39.95" hidden="false" customHeight="true" outlineLevel="0" collapsed="false">
      <c r="A163" s="74"/>
      <c r="B163" s="69" t="s">
        <v>223</v>
      </c>
      <c r="C163" s="71" t="s">
        <v>224</v>
      </c>
      <c r="D163" s="71" t="s">
        <v>225</v>
      </c>
      <c r="E163" s="69" t="s">
        <v>224</v>
      </c>
      <c r="F163" s="69"/>
      <c r="G163" s="74"/>
      <c r="H163" s="69"/>
    </row>
    <row r="164" s="67" customFormat="true" ht="39.95" hidden="false" customHeight="true" outlineLevel="0" collapsed="false">
      <c r="A164" s="76" t="e">
        <f aca="false">'AN12 - RECEITA'!D56</f>
        <v>#VALUE!</v>
      </c>
      <c r="B164" s="69" t="s">
        <v>218</v>
      </c>
      <c r="C164" s="69" t="s">
        <v>226</v>
      </c>
      <c r="D164" s="69" t="s">
        <v>226</v>
      </c>
      <c r="E164" s="69" t="s">
        <v>226</v>
      </c>
      <c r="F164" s="69" t="s">
        <v>220</v>
      </c>
      <c r="G164" s="76" t="s">
        <v>279</v>
      </c>
      <c r="H164" s="69" t="s">
        <v>222</v>
      </c>
    </row>
    <row r="165" s="67" customFormat="true" ht="39.95" hidden="false" customHeight="true" outlineLevel="0" collapsed="false">
      <c r="A165" s="76" t="e">
        <f aca="false">'AN12 - RECEITA'!E56</f>
        <v>#VALUE!</v>
      </c>
      <c r="B165" s="72" t="s">
        <v>228</v>
      </c>
      <c r="C165" s="69" t="s">
        <v>229</v>
      </c>
      <c r="D165" s="69" t="s">
        <v>231</v>
      </c>
      <c r="E165" s="69" t="s">
        <v>231</v>
      </c>
      <c r="F165" s="69" t="s">
        <v>220</v>
      </c>
      <c r="G165" s="76" t="s">
        <v>280</v>
      </c>
      <c r="H165" s="69" t="s">
        <v>222</v>
      </c>
    </row>
    <row r="166" s="67" customFormat="true" ht="39.95" hidden="false" customHeight="true" outlineLevel="0" collapsed="false">
      <c r="A166" s="69" t="e">
        <f aca="false">'AN12 - RECEITA'!C58</f>
        <v>#VALUE!</v>
      </c>
      <c r="B166" s="69" t="s">
        <v>218</v>
      </c>
      <c r="C166" s="69" t="s">
        <v>219</v>
      </c>
      <c r="D166" s="69" t="s">
        <v>219</v>
      </c>
      <c r="E166" s="69" t="s">
        <v>219</v>
      </c>
      <c r="F166" s="69" t="s">
        <v>220</v>
      </c>
      <c r="G166" s="69" t="s">
        <v>281</v>
      </c>
      <c r="H166" s="69" t="s">
        <v>222</v>
      </c>
    </row>
    <row r="167" s="67" customFormat="true" ht="39.95" hidden="false" customHeight="true" outlineLevel="0" collapsed="false">
      <c r="A167" s="69"/>
      <c r="B167" s="69" t="s">
        <v>223</v>
      </c>
      <c r="C167" s="71" t="s">
        <v>224</v>
      </c>
      <c r="D167" s="71" t="s">
        <v>225</v>
      </c>
      <c r="E167" s="69" t="s">
        <v>224</v>
      </c>
      <c r="F167" s="69"/>
      <c r="G167" s="69"/>
      <c r="H167" s="69"/>
    </row>
    <row r="168" s="67" customFormat="true" ht="39.95" hidden="false" customHeight="true" outlineLevel="0" collapsed="false">
      <c r="A168" s="69" t="e">
        <f aca="false">'AN12 - RECEITA'!D58</f>
        <v>#VALUE!</v>
      </c>
      <c r="B168" s="69" t="s">
        <v>218</v>
      </c>
      <c r="C168" s="69" t="s">
        <v>226</v>
      </c>
      <c r="D168" s="69" t="s">
        <v>226</v>
      </c>
      <c r="E168" s="69" t="s">
        <v>226</v>
      </c>
      <c r="F168" s="69" t="s">
        <v>220</v>
      </c>
      <c r="G168" s="69" t="s">
        <v>281</v>
      </c>
      <c r="H168" s="69" t="s">
        <v>222</v>
      </c>
    </row>
    <row r="169" s="67" customFormat="true" ht="39.95" hidden="false" customHeight="true" outlineLevel="0" collapsed="false">
      <c r="A169" s="69" t="e">
        <f aca="false">'AN12 - RECEITA'!E58</f>
        <v>#VALUE!</v>
      </c>
      <c r="B169" s="72" t="s">
        <v>228</v>
      </c>
      <c r="C169" s="69" t="s">
        <v>229</v>
      </c>
      <c r="D169" s="69" t="s">
        <v>231</v>
      </c>
      <c r="E169" s="69" t="s">
        <v>231</v>
      </c>
      <c r="F169" s="69" t="s">
        <v>220</v>
      </c>
      <c r="G169" s="69" t="s">
        <v>281</v>
      </c>
      <c r="H169" s="69" t="s">
        <v>222</v>
      </c>
    </row>
    <row r="170" s="67" customFormat="true" ht="39.95" hidden="false" customHeight="true" outlineLevel="0" collapsed="false">
      <c r="A170" s="69" t="e">
        <f aca="false">'AN12 - RECEITA'!C59</f>
        <v>#VALUE!</v>
      </c>
      <c r="B170" s="69" t="s">
        <v>218</v>
      </c>
      <c r="C170" s="69" t="s">
        <v>219</v>
      </c>
      <c r="D170" s="69" t="s">
        <v>219</v>
      </c>
      <c r="E170" s="69" t="s">
        <v>219</v>
      </c>
      <c r="F170" s="69" t="s">
        <v>220</v>
      </c>
      <c r="G170" s="69" t="s">
        <v>282</v>
      </c>
      <c r="H170" s="69" t="s">
        <v>222</v>
      </c>
    </row>
    <row r="171" s="67" customFormat="true" ht="39.95" hidden="false" customHeight="true" outlineLevel="0" collapsed="false">
      <c r="A171" s="69"/>
      <c r="B171" s="69" t="s">
        <v>223</v>
      </c>
      <c r="C171" s="71" t="s">
        <v>224</v>
      </c>
      <c r="D171" s="71" t="s">
        <v>225</v>
      </c>
      <c r="E171" s="69" t="s">
        <v>224</v>
      </c>
      <c r="F171" s="69"/>
      <c r="G171" s="69"/>
      <c r="H171" s="69"/>
    </row>
    <row r="172" s="67" customFormat="true" ht="39.95" hidden="false" customHeight="true" outlineLevel="0" collapsed="false">
      <c r="A172" s="69" t="e">
        <f aca="false">'AN12 - RECEITA'!D59</f>
        <v>#VALUE!</v>
      </c>
      <c r="B172" s="69" t="s">
        <v>218</v>
      </c>
      <c r="C172" s="69" t="s">
        <v>226</v>
      </c>
      <c r="D172" s="69" t="s">
        <v>226</v>
      </c>
      <c r="E172" s="69" t="s">
        <v>226</v>
      </c>
      <c r="F172" s="69" t="s">
        <v>220</v>
      </c>
      <c r="G172" s="69" t="s">
        <v>282</v>
      </c>
      <c r="H172" s="69" t="s">
        <v>222</v>
      </c>
    </row>
    <row r="173" s="67" customFormat="true" ht="39.95" hidden="false" customHeight="true" outlineLevel="0" collapsed="false">
      <c r="A173" s="69" t="e">
        <f aca="false">'AN12 - RECEITA'!E59</f>
        <v>#VALUE!</v>
      </c>
      <c r="B173" s="72" t="s">
        <v>228</v>
      </c>
      <c r="C173" s="69" t="s">
        <v>229</v>
      </c>
      <c r="D173" s="69" t="s">
        <v>231</v>
      </c>
      <c r="E173" s="69" t="s">
        <v>231</v>
      </c>
      <c r="F173" s="69" t="s">
        <v>220</v>
      </c>
      <c r="G173" s="69" t="s">
        <v>282</v>
      </c>
      <c r="H173" s="69" t="s">
        <v>222</v>
      </c>
    </row>
    <row r="174" s="67" customFormat="true" ht="39.95" hidden="false" customHeight="true" outlineLevel="0" collapsed="false">
      <c r="A174" s="74" t="e">
        <f aca="false">'AN12 - RECEITA'!C60</f>
        <v>#VALUE!</v>
      </c>
      <c r="B174" s="76" t="s">
        <v>218</v>
      </c>
      <c r="C174" s="76" t="s">
        <v>219</v>
      </c>
      <c r="D174" s="76" t="s">
        <v>219</v>
      </c>
      <c r="E174" s="69" t="s">
        <v>219</v>
      </c>
      <c r="F174" s="76" t="s">
        <v>220</v>
      </c>
      <c r="G174" s="74" t="s">
        <v>283</v>
      </c>
      <c r="H174" s="76" t="s">
        <v>222</v>
      </c>
    </row>
    <row r="175" s="67" customFormat="true" ht="39.95" hidden="false" customHeight="true" outlineLevel="0" collapsed="false">
      <c r="A175" s="74"/>
      <c r="B175" s="76" t="s">
        <v>223</v>
      </c>
      <c r="C175" s="77" t="s">
        <v>224</v>
      </c>
      <c r="D175" s="77" t="s">
        <v>225</v>
      </c>
      <c r="E175" s="69" t="s">
        <v>224</v>
      </c>
      <c r="F175" s="76"/>
      <c r="G175" s="74"/>
      <c r="H175" s="76"/>
    </row>
    <row r="176" s="67" customFormat="true" ht="39.95" hidden="false" customHeight="true" outlineLevel="0" collapsed="false">
      <c r="A176" s="76" t="e">
        <f aca="false">'AN12 - RECEITA'!D60</f>
        <v>#VALUE!</v>
      </c>
      <c r="B176" s="76" t="s">
        <v>218</v>
      </c>
      <c r="C176" s="76" t="s">
        <v>226</v>
      </c>
      <c r="D176" s="76" t="s">
        <v>226</v>
      </c>
      <c r="E176" s="69" t="s">
        <v>226</v>
      </c>
      <c r="F176" s="76" t="s">
        <v>220</v>
      </c>
      <c r="G176" s="76" t="s">
        <v>284</v>
      </c>
      <c r="H176" s="76" t="s">
        <v>222</v>
      </c>
    </row>
    <row r="177" s="67" customFormat="true" ht="39.95" hidden="false" customHeight="true" outlineLevel="0" collapsed="false">
      <c r="A177" s="76" t="e">
        <f aca="false">'AN12 - RECEITA'!E60</f>
        <v>#VALUE!</v>
      </c>
      <c r="B177" s="78" t="s">
        <v>228</v>
      </c>
      <c r="C177" s="76" t="s">
        <v>229</v>
      </c>
      <c r="D177" s="76" t="s">
        <v>231</v>
      </c>
      <c r="E177" s="69" t="s">
        <v>231</v>
      </c>
      <c r="F177" s="76" t="s">
        <v>220</v>
      </c>
      <c r="G177" s="76" t="s">
        <v>283</v>
      </c>
      <c r="H177" s="76" t="s">
        <v>222</v>
      </c>
    </row>
    <row r="178" s="67" customFormat="true" ht="39.95" hidden="false" customHeight="true" outlineLevel="0" collapsed="false">
      <c r="A178" s="69" t="e">
        <f aca="false">'AN12 - RECEITA'!C61</f>
        <v>#VALUE!</v>
      </c>
      <c r="B178" s="69" t="s">
        <v>218</v>
      </c>
      <c r="C178" s="69" t="s">
        <v>219</v>
      </c>
      <c r="D178" s="69" t="s">
        <v>219</v>
      </c>
      <c r="E178" s="69" t="s">
        <v>219</v>
      </c>
      <c r="F178" s="69" t="s">
        <v>220</v>
      </c>
      <c r="G178" s="69" t="s">
        <v>285</v>
      </c>
      <c r="H178" s="69" t="s">
        <v>222</v>
      </c>
    </row>
    <row r="179" s="67" customFormat="true" ht="39.95" hidden="false" customHeight="true" outlineLevel="0" collapsed="false">
      <c r="A179" s="69"/>
      <c r="B179" s="69" t="s">
        <v>223</v>
      </c>
      <c r="C179" s="71" t="s">
        <v>224</v>
      </c>
      <c r="D179" s="71" t="s">
        <v>225</v>
      </c>
      <c r="E179" s="69" t="s">
        <v>224</v>
      </c>
      <c r="F179" s="69"/>
      <c r="G179" s="69"/>
      <c r="H179" s="69"/>
    </row>
    <row r="180" s="67" customFormat="true" ht="39.95" hidden="false" customHeight="true" outlineLevel="0" collapsed="false">
      <c r="A180" s="69" t="e">
        <f aca="false">'AN12 - RECEITA'!D61</f>
        <v>#VALUE!</v>
      </c>
      <c r="B180" s="69" t="s">
        <v>218</v>
      </c>
      <c r="C180" s="69" t="s">
        <v>226</v>
      </c>
      <c r="D180" s="69" t="s">
        <v>226</v>
      </c>
      <c r="E180" s="69" t="s">
        <v>226</v>
      </c>
      <c r="F180" s="69" t="s">
        <v>220</v>
      </c>
      <c r="G180" s="69" t="s">
        <v>285</v>
      </c>
      <c r="H180" s="69" t="s">
        <v>222</v>
      </c>
    </row>
    <row r="181" s="67" customFormat="true" ht="39.95" hidden="false" customHeight="true" outlineLevel="0" collapsed="false">
      <c r="A181" s="69" t="e">
        <f aca="false">'AN12 - RECEITA'!E61</f>
        <v>#VALUE!</v>
      </c>
      <c r="B181" s="72" t="s">
        <v>228</v>
      </c>
      <c r="C181" s="69" t="s">
        <v>229</v>
      </c>
      <c r="D181" s="69" t="s">
        <v>231</v>
      </c>
      <c r="E181" s="69" t="s">
        <v>231</v>
      </c>
      <c r="F181" s="69" t="s">
        <v>220</v>
      </c>
      <c r="G181" s="69" t="s">
        <v>285</v>
      </c>
      <c r="H181" s="69" t="s">
        <v>222</v>
      </c>
    </row>
    <row r="182" s="67" customFormat="true" ht="39.95" hidden="false" customHeight="true" outlineLevel="0" collapsed="false">
      <c r="A182" s="74" t="e">
        <f aca="false">'AN12 - RECEITA'!C63</f>
        <v>#VALUE!</v>
      </c>
      <c r="B182" s="69" t="s">
        <v>218</v>
      </c>
      <c r="C182" s="69" t="s">
        <v>219</v>
      </c>
      <c r="D182" s="69" t="s">
        <v>219</v>
      </c>
      <c r="E182" s="69" t="s">
        <v>219</v>
      </c>
      <c r="F182" s="69" t="s">
        <v>220</v>
      </c>
      <c r="G182" s="74" t="s">
        <v>286</v>
      </c>
      <c r="H182" s="69" t="s">
        <v>222</v>
      </c>
    </row>
    <row r="183" s="67" customFormat="true" ht="39.95" hidden="false" customHeight="true" outlineLevel="0" collapsed="false">
      <c r="A183" s="74"/>
      <c r="B183" s="69" t="s">
        <v>223</v>
      </c>
      <c r="C183" s="71" t="s">
        <v>224</v>
      </c>
      <c r="D183" s="71" t="s">
        <v>225</v>
      </c>
      <c r="E183" s="69" t="s">
        <v>224</v>
      </c>
      <c r="F183" s="69"/>
      <c r="G183" s="74"/>
      <c r="H183" s="69"/>
    </row>
    <row r="184" s="67" customFormat="true" ht="39.95" hidden="false" customHeight="true" outlineLevel="0" collapsed="false">
      <c r="A184" s="76" t="e">
        <f aca="false">'AN12 - RECEITA'!D63</f>
        <v>#VALUE!</v>
      </c>
      <c r="B184" s="69" t="s">
        <v>218</v>
      </c>
      <c r="C184" s="69" t="s">
        <v>226</v>
      </c>
      <c r="D184" s="69" t="s">
        <v>226</v>
      </c>
      <c r="E184" s="69" t="s">
        <v>226</v>
      </c>
      <c r="F184" s="69" t="s">
        <v>220</v>
      </c>
      <c r="G184" s="76" t="s">
        <v>286</v>
      </c>
      <c r="H184" s="69" t="s">
        <v>222</v>
      </c>
    </row>
    <row r="185" s="67" customFormat="true" ht="39.95" hidden="false" customHeight="true" outlineLevel="0" collapsed="false">
      <c r="A185" s="76" t="e">
        <f aca="false">'AN12 - RECEITA'!E63</f>
        <v>#VALUE!</v>
      </c>
      <c r="B185" s="72" t="s">
        <v>228</v>
      </c>
      <c r="C185" s="69" t="s">
        <v>229</v>
      </c>
      <c r="D185" s="69" t="s">
        <v>231</v>
      </c>
      <c r="E185" s="69" t="s">
        <v>231</v>
      </c>
      <c r="F185" s="69" t="s">
        <v>220</v>
      </c>
      <c r="G185" s="76" t="s">
        <v>286</v>
      </c>
      <c r="H185" s="69" t="s">
        <v>222</v>
      </c>
    </row>
    <row r="186" s="67" customFormat="true" ht="39.95" hidden="false" customHeight="true" outlineLevel="0" collapsed="false">
      <c r="A186" s="74" t="e">
        <f aca="false">'AN12 - RECEITA'!C64</f>
        <v>#VALUE!</v>
      </c>
      <c r="B186" s="69" t="s">
        <v>218</v>
      </c>
      <c r="C186" s="69" t="s">
        <v>219</v>
      </c>
      <c r="D186" s="69" t="s">
        <v>219</v>
      </c>
      <c r="E186" s="69" t="s">
        <v>219</v>
      </c>
      <c r="F186" s="69" t="s">
        <v>220</v>
      </c>
      <c r="G186" s="74" t="s">
        <v>287</v>
      </c>
      <c r="H186" s="69" t="s">
        <v>222</v>
      </c>
    </row>
    <row r="187" s="67" customFormat="true" ht="39.95" hidden="false" customHeight="true" outlineLevel="0" collapsed="false">
      <c r="A187" s="74"/>
      <c r="B187" s="69" t="s">
        <v>223</v>
      </c>
      <c r="C187" s="71" t="s">
        <v>224</v>
      </c>
      <c r="D187" s="71" t="s">
        <v>225</v>
      </c>
      <c r="E187" s="69" t="s">
        <v>224</v>
      </c>
      <c r="F187" s="69"/>
      <c r="G187" s="74"/>
      <c r="H187" s="69"/>
    </row>
    <row r="188" s="67" customFormat="true" ht="39.95" hidden="false" customHeight="true" outlineLevel="0" collapsed="false">
      <c r="A188" s="76" t="e">
        <f aca="false">'AN12 - RECEITA'!D64</f>
        <v>#VALUE!</v>
      </c>
      <c r="B188" s="69" t="s">
        <v>218</v>
      </c>
      <c r="C188" s="69" t="s">
        <v>226</v>
      </c>
      <c r="D188" s="69" t="s">
        <v>226</v>
      </c>
      <c r="E188" s="69" t="s">
        <v>226</v>
      </c>
      <c r="F188" s="69" t="s">
        <v>220</v>
      </c>
      <c r="G188" s="76" t="s">
        <v>287</v>
      </c>
      <c r="H188" s="69" t="s">
        <v>222</v>
      </c>
    </row>
    <row r="189" s="67" customFormat="true" ht="39.95" hidden="false" customHeight="true" outlineLevel="0" collapsed="false">
      <c r="A189" s="76" t="e">
        <f aca="false">'AN12 - RECEITA'!E64</f>
        <v>#VALUE!</v>
      </c>
      <c r="B189" s="72" t="s">
        <v>228</v>
      </c>
      <c r="C189" s="69" t="s">
        <v>229</v>
      </c>
      <c r="D189" s="69" t="s">
        <v>231</v>
      </c>
      <c r="E189" s="69" t="s">
        <v>231</v>
      </c>
      <c r="F189" s="69" t="s">
        <v>220</v>
      </c>
      <c r="G189" s="76" t="s">
        <v>287</v>
      </c>
      <c r="H189" s="69" t="s">
        <v>222</v>
      </c>
    </row>
    <row r="190" s="67" customFormat="true" ht="39.95" hidden="false" customHeight="true" outlineLevel="0" collapsed="false">
      <c r="A190" s="69" t="e">
        <f aca="false">'AN12 - RECEITA'!C65</f>
        <v>#VALUE!</v>
      </c>
      <c r="B190" s="69" t="s">
        <v>218</v>
      </c>
      <c r="C190" s="69" t="s">
        <v>219</v>
      </c>
      <c r="D190" s="69" t="s">
        <v>219</v>
      </c>
      <c r="E190" s="69" t="s">
        <v>219</v>
      </c>
      <c r="F190" s="69" t="s">
        <v>220</v>
      </c>
      <c r="G190" s="69" t="s">
        <v>288</v>
      </c>
      <c r="H190" s="69" t="s">
        <v>222</v>
      </c>
    </row>
    <row r="191" s="67" customFormat="true" ht="39.95" hidden="false" customHeight="true" outlineLevel="0" collapsed="false">
      <c r="A191" s="69"/>
      <c r="B191" s="69" t="s">
        <v>223</v>
      </c>
      <c r="C191" s="71" t="s">
        <v>224</v>
      </c>
      <c r="D191" s="71" t="s">
        <v>225</v>
      </c>
      <c r="E191" s="69" t="s">
        <v>224</v>
      </c>
      <c r="F191" s="69"/>
      <c r="G191" s="69"/>
      <c r="H191" s="69"/>
    </row>
    <row r="192" s="67" customFormat="true" ht="39.95" hidden="false" customHeight="true" outlineLevel="0" collapsed="false">
      <c r="A192" s="69" t="e">
        <f aca="false">'AN12 - RECEITA'!D65</f>
        <v>#VALUE!</v>
      </c>
      <c r="B192" s="69" t="s">
        <v>218</v>
      </c>
      <c r="C192" s="69" t="s">
        <v>226</v>
      </c>
      <c r="D192" s="69" t="s">
        <v>226</v>
      </c>
      <c r="E192" s="69" t="s">
        <v>226</v>
      </c>
      <c r="F192" s="69" t="s">
        <v>220</v>
      </c>
      <c r="G192" s="69" t="s">
        <v>288</v>
      </c>
      <c r="H192" s="69" t="s">
        <v>222</v>
      </c>
    </row>
    <row r="193" s="67" customFormat="true" ht="39.95" hidden="false" customHeight="true" outlineLevel="0" collapsed="false">
      <c r="A193" s="69" t="e">
        <f aca="false">'AN12 - RECEITA'!E65</f>
        <v>#VALUE!</v>
      </c>
      <c r="B193" s="72" t="s">
        <v>228</v>
      </c>
      <c r="C193" s="69" t="s">
        <v>229</v>
      </c>
      <c r="D193" s="69" t="s">
        <v>231</v>
      </c>
      <c r="E193" s="69" t="s">
        <v>231</v>
      </c>
      <c r="F193" s="69" t="s">
        <v>220</v>
      </c>
      <c r="G193" s="69" t="s">
        <v>288</v>
      </c>
      <c r="H193" s="69" t="s">
        <v>222</v>
      </c>
    </row>
    <row r="194" s="67" customFormat="true" ht="39.95" hidden="false" customHeight="true" outlineLevel="0" collapsed="false">
      <c r="A194" s="74" t="e">
        <f aca="false">'AN12 - RECEITA'!C66</f>
        <v>#VALUE!</v>
      </c>
      <c r="B194" s="69" t="s">
        <v>218</v>
      </c>
      <c r="C194" s="69" t="s">
        <v>219</v>
      </c>
      <c r="D194" s="69" t="s">
        <v>219</v>
      </c>
      <c r="E194" s="69" t="s">
        <v>219</v>
      </c>
      <c r="F194" s="69" t="s">
        <v>220</v>
      </c>
      <c r="G194" s="74" t="s">
        <v>289</v>
      </c>
      <c r="H194" s="69" t="s">
        <v>222</v>
      </c>
    </row>
    <row r="195" s="67" customFormat="true" ht="39.95" hidden="false" customHeight="true" outlineLevel="0" collapsed="false">
      <c r="A195" s="74"/>
      <c r="B195" s="69" t="s">
        <v>223</v>
      </c>
      <c r="C195" s="71" t="s">
        <v>224</v>
      </c>
      <c r="D195" s="71" t="s">
        <v>225</v>
      </c>
      <c r="E195" s="69" t="s">
        <v>224</v>
      </c>
      <c r="F195" s="69"/>
      <c r="G195" s="74"/>
      <c r="H195" s="69"/>
    </row>
    <row r="196" s="67" customFormat="true" ht="39.95" hidden="false" customHeight="true" outlineLevel="0" collapsed="false">
      <c r="A196" s="76" t="e">
        <f aca="false">'AN12 - RECEITA'!D66</f>
        <v>#VALUE!</v>
      </c>
      <c r="B196" s="69" t="s">
        <v>218</v>
      </c>
      <c r="C196" s="69" t="s">
        <v>226</v>
      </c>
      <c r="D196" s="69" t="s">
        <v>226</v>
      </c>
      <c r="E196" s="69" t="s">
        <v>226</v>
      </c>
      <c r="F196" s="69" t="s">
        <v>220</v>
      </c>
      <c r="G196" s="76" t="s">
        <v>290</v>
      </c>
      <c r="H196" s="69" t="s">
        <v>222</v>
      </c>
    </row>
    <row r="197" s="67" customFormat="true" ht="39.95" hidden="false" customHeight="true" outlineLevel="0" collapsed="false">
      <c r="A197" s="76" t="e">
        <f aca="false">'AN12 - RECEITA'!E66</f>
        <v>#VALUE!</v>
      </c>
      <c r="B197" s="72" t="s">
        <v>228</v>
      </c>
      <c r="C197" s="69" t="s">
        <v>229</v>
      </c>
      <c r="D197" s="69" t="s">
        <v>231</v>
      </c>
      <c r="E197" s="69" t="s">
        <v>231</v>
      </c>
      <c r="F197" s="69" t="s">
        <v>220</v>
      </c>
      <c r="G197" s="76" t="s">
        <v>289</v>
      </c>
      <c r="H197" s="69" t="s">
        <v>222</v>
      </c>
    </row>
    <row r="198" s="67" customFormat="true" ht="39.95" hidden="false" customHeight="true" outlineLevel="0" collapsed="false">
      <c r="A198" s="74" t="e">
        <f aca="false">'AN12 - RECEITA'!C67</f>
        <v>#VALUE!</v>
      </c>
      <c r="B198" s="69" t="s">
        <v>218</v>
      </c>
      <c r="C198" s="69" t="s">
        <v>219</v>
      </c>
      <c r="D198" s="69" t="s">
        <v>219</v>
      </c>
      <c r="E198" s="69" t="s">
        <v>219</v>
      </c>
      <c r="F198" s="69" t="s">
        <v>220</v>
      </c>
      <c r="G198" s="74" t="s">
        <v>291</v>
      </c>
      <c r="H198" s="69" t="s">
        <v>222</v>
      </c>
    </row>
    <row r="199" s="67" customFormat="true" ht="39.95" hidden="false" customHeight="true" outlineLevel="0" collapsed="false">
      <c r="A199" s="74"/>
      <c r="B199" s="69" t="s">
        <v>223</v>
      </c>
      <c r="C199" s="71" t="s">
        <v>224</v>
      </c>
      <c r="D199" s="71" t="s">
        <v>225</v>
      </c>
      <c r="E199" s="69" t="s">
        <v>224</v>
      </c>
      <c r="F199" s="69"/>
      <c r="G199" s="74"/>
      <c r="H199" s="69"/>
    </row>
    <row r="200" s="67" customFormat="true" ht="39.95" hidden="false" customHeight="true" outlineLevel="0" collapsed="false">
      <c r="A200" s="76" t="e">
        <f aca="false">'AN12 - RECEITA'!D67</f>
        <v>#VALUE!</v>
      </c>
      <c r="B200" s="69" t="s">
        <v>218</v>
      </c>
      <c r="C200" s="69" t="s">
        <v>226</v>
      </c>
      <c r="D200" s="69" t="s">
        <v>226</v>
      </c>
      <c r="E200" s="69" t="s">
        <v>226</v>
      </c>
      <c r="F200" s="69" t="s">
        <v>220</v>
      </c>
      <c r="G200" s="76" t="s">
        <v>291</v>
      </c>
      <c r="H200" s="69" t="s">
        <v>222</v>
      </c>
    </row>
    <row r="201" s="67" customFormat="true" ht="39.95" hidden="false" customHeight="true" outlineLevel="0" collapsed="false">
      <c r="A201" s="76" t="e">
        <f aca="false">'AN12 - RECEITA'!E67</f>
        <v>#VALUE!</v>
      </c>
      <c r="B201" s="72" t="s">
        <v>228</v>
      </c>
      <c r="C201" s="69" t="s">
        <v>229</v>
      </c>
      <c r="D201" s="69" t="s">
        <v>231</v>
      </c>
      <c r="E201" s="69" t="s">
        <v>231</v>
      </c>
      <c r="F201" s="69" t="s">
        <v>220</v>
      </c>
      <c r="G201" s="76" t="s">
        <v>291</v>
      </c>
      <c r="H201" s="69" t="s">
        <v>222</v>
      </c>
    </row>
    <row r="202" s="67" customFormat="true" ht="39.95" hidden="false" customHeight="true" outlineLevel="0" collapsed="false">
      <c r="A202" s="74" t="e">
        <f aca="false">'AN12 - RECEITA'!C68</f>
        <v>#VALUE!</v>
      </c>
      <c r="B202" s="69" t="s">
        <v>218</v>
      </c>
      <c r="C202" s="69" t="s">
        <v>219</v>
      </c>
      <c r="D202" s="69" t="s">
        <v>219</v>
      </c>
      <c r="E202" s="69" t="s">
        <v>219</v>
      </c>
      <c r="F202" s="69" t="s">
        <v>220</v>
      </c>
      <c r="G202" s="74" t="s">
        <v>292</v>
      </c>
      <c r="H202" s="69" t="s">
        <v>222</v>
      </c>
    </row>
    <row r="203" s="67" customFormat="true" ht="39.95" hidden="false" customHeight="true" outlineLevel="0" collapsed="false">
      <c r="A203" s="74"/>
      <c r="B203" s="69" t="s">
        <v>223</v>
      </c>
      <c r="C203" s="71" t="s">
        <v>224</v>
      </c>
      <c r="D203" s="71" t="s">
        <v>225</v>
      </c>
      <c r="E203" s="69" t="s">
        <v>224</v>
      </c>
      <c r="F203" s="69"/>
      <c r="G203" s="74"/>
      <c r="H203" s="69"/>
    </row>
    <row r="204" s="67" customFormat="true" ht="39.95" hidden="false" customHeight="true" outlineLevel="0" collapsed="false">
      <c r="A204" s="76" t="e">
        <f aca="false">'AN12 - RECEITA'!D68</f>
        <v>#VALUE!</v>
      </c>
      <c r="B204" s="69" t="s">
        <v>218</v>
      </c>
      <c r="C204" s="69" t="s">
        <v>226</v>
      </c>
      <c r="D204" s="69" t="s">
        <v>226</v>
      </c>
      <c r="E204" s="69" t="s">
        <v>226</v>
      </c>
      <c r="F204" s="69" t="s">
        <v>220</v>
      </c>
      <c r="G204" s="76" t="s">
        <v>292</v>
      </c>
      <c r="H204" s="69" t="s">
        <v>222</v>
      </c>
    </row>
    <row r="205" s="67" customFormat="true" ht="39.95" hidden="false" customHeight="true" outlineLevel="0" collapsed="false">
      <c r="A205" s="76" t="e">
        <f aca="false">'AN12 - RECEITA'!E68</f>
        <v>#VALUE!</v>
      </c>
      <c r="B205" s="72" t="s">
        <v>228</v>
      </c>
      <c r="C205" s="69" t="s">
        <v>229</v>
      </c>
      <c r="D205" s="69" t="s">
        <v>231</v>
      </c>
      <c r="E205" s="69" t="s">
        <v>231</v>
      </c>
      <c r="F205" s="69" t="s">
        <v>220</v>
      </c>
      <c r="G205" s="76" t="s">
        <v>293</v>
      </c>
      <c r="H205" s="69" t="s">
        <v>222</v>
      </c>
    </row>
    <row r="206" s="67" customFormat="true" ht="39.95" hidden="false" customHeight="true" outlineLevel="0" collapsed="false">
      <c r="A206" s="74" t="e">
        <f aca="false">'AN12 - RECEITA'!C69</f>
        <v>#VALUE!</v>
      </c>
      <c r="B206" s="69" t="s">
        <v>218</v>
      </c>
      <c r="C206" s="69" t="s">
        <v>219</v>
      </c>
      <c r="D206" s="69" t="s">
        <v>219</v>
      </c>
      <c r="E206" s="69" t="s">
        <v>219</v>
      </c>
      <c r="F206" s="69" t="s">
        <v>220</v>
      </c>
      <c r="G206" s="74" t="s">
        <v>294</v>
      </c>
      <c r="H206" s="69" t="s">
        <v>222</v>
      </c>
    </row>
    <row r="207" s="67" customFormat="true" ht="39.95" hidden="false" customHeight="true" outlineLevel="0" collapsed="false">
      <c r="A207" s="74"/>
      <c r="B207" s="69" t="s">
        <v>223</v>
      </c>
      <c r="C207" s="71" t="s">
        <v>224</v>
      </c>
      <c r="D207" s="71" t="s">
        <v>225</v>
      </c>
      <c r="E207" s="69" t="s">
        <v>224</v>
      </c>
      <c r="F207" s="69"/>
      <c r="G207" s="74"/>
      <c r="H207" s="69"/>
    </row>
    <row r="208" s="67" customFormat="true" ht="39.95" hidden="false" customHeight="true" outlineLevel="0" collapsed="false">
      <c r="A208" s="76" t="e">
        <f aca="false">'AN12 - RECEITA'!D69</f>
        <v>#VALUE!</v>
      </c>
      <c r="B208" s="69" t="s">
        <v>218</v>
      </c>
      <c r="C208" s="69" t="s">
        <v>226</v>
      </c>
      <c r="D208" s="69" t="s">
        <v>226</v>
      </c>
      <c r="E208" s="69" t="s">
        <v>226</v>
      </c>
      <c r="F208" s="69" t="s">
        <v>220</v>
      </c>
      <c r="G208" s="76" t="s">
        <v>295</v>
      </c>
      <c r="H208" s="69" t="s">
        <v>222</v>
      </c>
    </row>
    <row r="209" s="67" customFormat="true" ht="39.95" hidden="false" customHeight="true" outlineLevel="0" collapsed="false">
      <c r="A209" s="76" t="e">
        <f aca="false">'AN12 - RECEITA'!E69</f>
        <v>#VALUE!</v>
      </c>
      <c r="B209" s="72" t="s">
        <v>228</v>
      </c>
      <c r="C209" s="69" t="s">
        <v>229</v>
      </c>
      <c r="D209" s="69" t="s">
        <v>231</v>
      </c>
      <c r="E209" s="69" t="s">
        <v>231</v>
      </c>
      <c r="F209" s="69" t="s">
        <v>220</v>
      </c>
      <c r="G209" s="76" t="s">
        <v>295</v>
      </c>
      <c r="H209" s="69" t="s">
        <v>222</v>
      </c>
    </row>
    <row r="210" s="67" customFormat="true" ht="39.95" hidden="false" customHeight="true" outlineLevel="0" collapsed="false">
      <c r="A210" s="74" t="e">
        <f aca="false">'AN12 - RECEITA'!C70</f>
        <v>#VALUE!</v>
      </c>
      <c r="B210" s="69" t="s">
        <v>218</v>
      </c>
      <c r="C210" s="69" t="s">
        <v>219</v>
      </c>
      <c r="D210" s="69" t="s">
        <v>219</v>
      </c>
      <c r="E210" s="69" t="s">
        <v>219</v>
      </c>
      <c r="F210" s="69" t="s">
        <v>220</v>
      </c>
      <c r="G210" s="74" t="s">
        <v>296</v>
      </c>
      <c r="H210" s="69" t="s">
        <v>222</v>
      </c>
    </row>
    <row r="211" s="67" customFormat="true" ht="39.95" hidden="false" customHeight="true" outlineLevel="0" collapsed="false">
      <c r="A211" s="74"/>
      <c r="B211" s="69" t="s">
        <v>223</v>
      </c>
      <c r="C211" s="71" t="s">
        <v>224</v>
      </c>
      <c r="D211" s="71" t="s">
        <v>225</v>
      </c>
      <c r="E211" s="69" t="s">
        <v>224</v>
      </c>
      <c r="F211" s="69"/>
      <c r="G211" s="74"/>
      <c r="H211" s="69"/>
    </row>
    <row r="212" s="67" customFormat="true" ht="39.95" hidden="false" customHeight="true" outlineLevel="0" collapsed="false">
      <c r="A212" s="76" t="e">
        <f aca="false">'AN12 - RECEITA'!D70</f>
        <v>#VALUE!</v>
      </c>
      <c r="B212" s="69" t="s">
        <v>218</v>
      </c>
      <c r="C212" s="69" t="s">
        <v>226</v>
      </c>
      <c r="D212" s="69" t="s">
        <v>226</v>
      </c>
      <c r="E212" s="69" t="s">
        <v>226</v>
      </c>
      <c r="F212" s="69" t="s">
        <v>220</v>
      </c>
      <c r="G212" s="76" t="s">
        <v>297</v>
      </c>
      <c r="H212" s="69" t="s">
        <v>222</v>
      </c>
    </row>
    <row r="213" s="67" customFormat="true" ht="39.95" hidden="false" customHeight="true" outlineLevel="0" collapsed="false">
      <c r="A213" s="76" t="e">
        <f aca="false">'AN12 - RECEITA'!E70</f>
        <v>#VALUE!</v>
      </c>
      <c r="B213" s="72" t="s">
        <v>228</v>
      </c>
      <c r="C213" s="69" t="s">
        <v>229</v>
      </c>
      <c r="D213" s="69" t="s">
        <v>231</v>
      </c>
      <c r="E213" s="69" t="s">
        <v>231</v>
      </c>
      <c r="F213" s="69" t="s">
        <v>220</v>
      </c>
      <c r="G213" s="76" t="s">
        <v>296</v>
      </c>
      <c r="H213" s="69" t="s">
        <v>222</v>
      </c>
    </row>
    <row r="214" s="67" customFormat="true" ht="39.95" hidden="false" customHeight="true" outlineLevel="0" collapsed="false">
      <c r="A214" s="74" t="e">
        <f aca="false">'AN12 - RECEITA'!C72</f>
        <v>#VALUE!</v>
      </c>
      <c r="B214" s="69" t="s">
        <v>218</v>
      </c>
      <c r="C214" s="69" t="s">
        <v>219</v>
      </c>
      <c r="D214" s="69" t="s">
        <v>219</v>
      </c>
      <c r="E214" s="69" t="s">
        <v>219</v>
      </c>
      <c r="F214" s="69" t="s">
        <v>220</v>
      </c>
      <c r="G214" s="74" t="s">
        <v>298</v>
      </c>
      <c r="H214" s="69" t="s">
        <v>222</v>
      </c>
    </row>
    <row r="215" s="67" customFormat="true" ht="39.95" hidden="false" customHeight="true" outlineLevel="0" collapsed="false">
      <c r="A215" s="74"/>
      <c r="B215" s="69" t="s">
        <v>223</v>
      </c>
      <c r="C215" s="71" t="s">
        <v>224</v>
      </c>
      <c r="D215" s="71" t="s">
        <v>225</v>
      </c>
      <c r="E215" s="69" t="s">
        <v>224</v>
      </c>
      <c r="F215" s="69"/>
      <c r="G215" s="74"/>
      <c r="H215" s="69"/>
    </row>
    <row r="216" s="67" customFormat="true" ht="39.95" hidden="false" customHeight="true" outlineLevel="0" collapsed="false">
      <c r="A216" s="76" t="e">
        <f aca="false">'AN12 - RECEITA'!D72</f>
        <v>#VALUE!</v>
      </c>
      <c r="B216" s="69" t="s">
        <v>218</v>
      </c>
      <c r="C216" s="69" t="s">
        <v>226</v>
      </c>
      <c r="D216" s="69" t="s">
        <v>226</v>
      </c>
      <c r="E216" s="69" t="s">
        <v>226</v>
      </c>
      <c r="F216" s="69" t="s">
        <v>220</v>
      </c>
      <c r="G216" s="76" t="s">
        <v>299</v>
      </c>
      <c r="H216" s="69" t="s">
        <v>222</v>
      </c>
    </row>
    <row r="217" s="67" customFormat="true" ht="39.95" hidden="false" customHeight="true" outlineLevel="0" collapsed="false">
      <c r="A217" s="76" t="e">
        <f aca="false">'AN12 - RECEITA'!E72</f>
        <v>#VALUE!</v>
      </c>
      <c r="B217" s="72" t="s">
        <v>228</v>
      </c>
      <c r="C217" s="69" t="s">
        <v>229</v>
      </c>
      <c r="D217" s="69" t="s">
        <v>231</v>
      </c>
      <c r="E217" s="69" t="s">
        <v>231</v>
      </c>
      <c r="F217" s="69" t="s">
        <v>220</v>
      </c>
      <c r="G217" s="76" t="s">
        <v>299</v>
      </c>
      <c r="H217" s="69" t="s">
        <v>222</v>
      </c>
    </row>
    <row r="218" s="67" customFormat="true" ht="39.95" hidden="false" customHeight="true" outlineLevel="0" collapsed="false">
      <c r="A218" s="91" t="e">
        <f aca="false">'AN12 - RECEITA'!C73</f>
        <v>#VALUE!</v>
      </c>
      <c r="B218" s="92" t="s">
        <v>218</v>
      </c>
      <c r="C218" s="92" t="s">
        <v>219</v>
      </c>
      <c r="D218" s="92" t="s">
        <v>219</v>
      </c>
      <c r="E218" s="92" t="s">
        <v>219</v>
      </c>
      <c r="F218" s="91" t="s">
        <v>220</v>
      </c>
      <c r="G218" s="91" t="s">
        <v>300</v>
      </c>
      <c r="H218" s="91" t="s">
        <v>222</v>
      </c>
    </row>
    <row r="219" s="67" customFormat="true" ht="39.95" hidden="false" customHeight="true" outlineLevel="0" collapsed="false">
      <c r="A219" s="91"/>
      <c r="B219" s="92" t="s">
        <v>223</v>
      </c>
      <c r="C219" s="93" t="s">
        <v>224</v>
      </c>
      <c r="D219" s="93" t="s">
        <v>225</v>
      </c>
      <c r="E219" s="92" t="s">
        <v>224</v>
      </c>
      <c r="F219" s="91"/>
      <c r="G219" s="91"/>
      <c r="H219" s="91"/>
    </row>
    <row r="220" s="67" customFormat="true" ht="39.95" hidden="false" customHeight="true" outlineLevel="0" collapsed="false">
      <c r="A220" s="92" t="e">
        <f aca="false">'AN12 - RECEITA'!D73</f>
        <v>#VALUE!</v>
      </c>
      <c r="B220" s="92" t="s">
        <v>218</v>
      </c>
      <c r="C220" s="92" t="s">
        <v>226</v>
      </c>
      <c r="D220" s="92" t="s">
        <v>226</v>
      </c>
      <c r="E220" s="92" t="s">
        <v>226</v>
      </c>
      <c r="F220" s="92" t="s">
        <v>220</v>
      </c>
      <c r="G220" s="92" t="s">
        <v>300</v>
      </c>
      <c r="H220" s="92" t="s">
        <v>222</v>
      </c>
    </row>
    <row r="221" s="67" customFormat="true" ht="39.95" hidden="false" customHeight="true" outlineLevel="0" collapsed="false">
      <c r="A221" s="92" t="e">
        <f aca="false">'AN12 - RECEITA'!E73</f>
        <v>#VALUE!</v>
      </c>
      <c r="B221" s="94" t="s">
        <v>228</v>
      </c>
      <c r="C221" s="92" t="s">
        <v>229</v>
      </c>
      <c r="D221" s="92" t="s">
        <v>231</v>
      </c>
      <c r="E221" s="92" t="s">
        <v>231</v>
      </c>
      <c r="F221" s="92" t="s">
        <v>220</v>
      </c>
      <c r="G221" s="92" t="s">
        <v>300</v>
      </c>
      <c r="H221" s="92" t="s">
        <v>222</v>
      </c>
    </row>
    <row r="222" s="67" customFormat="true" ht="39.95" hidden="false" customHeight="true" outlineLevel="0" collapsed="false">
      <c r="A222" s="74" t="e">
        <f aca="false">'AN12 - RECEITA'!C74</f>
        <v>#VALUE!</v>
      </c>
      <c r="B222" s="69" t="s">
        <v>218</v>
      </c>
      <c r="C222" s="69" t="s">
        <v>219</v>
      </c>
      <c r="D222" s="69" t="s">
        <v>219</v>
      </c>
      <c r="E222" s="69" t="s">
        <v>219</v>
      </c>
      <c r="F222" s="69" t="s">
        <v>220</v>
      </c>
      <c r="G222" s="74" t="s">
        <v>301</v>
      </c>
      <c r="H222" s="69" t="s">
        <v>222</v>
      </c>
    </row>
    <row r="223" s="67" customFormat="true" ht="39.95" hidden="false" customHeight="true" outlineLevel="0" collapsed="false">
      <c r="A223" s="74"/>
      <c r="B223" s="69" t="s">
        <v>223</v>
      </c>
      <c r="C223" s="71" t="s">
        <v>224</v>
      </c>
      <c r="D223" s="71" t="s">
        <v>225</v>
      </c>
      <c r="E223" s="69" t="s">
        <v>224</v>
      </c>
      <c r="F223" s="69"/>
      <c r="G223" s="74"/>
      <c r="H223" s="69"/>
    </row>
    <row r="224" s="67" customFormat="true" ht="39.95" hidden="false" customHeight="true" outlineLevel="0" collapsed="false">
      <c r="A224" s="76" t="e">
        <f aca="false">'AN12 - RECEITA'!D74</f>
        <v>#VALUE!</v>
      </c>
      <c r="B224" s="69" t="s">
        <v>218</v>
      </c>
      <c r="C224" s="69" t="s">
        <v>226</v>
      </c>
      <c r="D224" s="69" t="s">
        <v>226</v>
      </c>
      <c r="E224" s="69" t="s">
        <v>226</v>
      </c>
      <c r="F224" s="69" t="s">
        <v>220</v>
      </c>
      <c r="G224" s="76" t="s">
        <v>301</v>
      </c>
      <c r="H224" s="69" t="s">
        <v>222</v>
      </c>
    </row>
    <row r="225" s="67" customFormat="true" ht="39.95" hidden="false" customHeight="true" outlineLevel="0" collapsed="false">
      <c r="A225" s="76" t="e">
        <f aca="false">'AN12 - RECEITA'!E74</f>
        <v>#VALUE!</v>
      </c>
      <c r="B225" s="72" t="s">
        <v>228</v>
      </c>
      <c r="C225" s="69" t="s">
        <v>229</v>
      </c>
      <c r="D225" s="69" t="s">
        <v>231</v>
      </c>
      <c r="E225" s="69" t="s">
        <v>231</v>
      </c>
      <c r="F225" s="69" t="s">
        <v>220</v>
      </c>
      <c r="G225" s="76" t="s">
        <v>301</v>
      </c>
      <c r="H225" s="69" t="s">
        <v>222</v>
      </c>
    </row>
    <row r="226" s="67" customFormat="true" ht="39.95" hidden="false" customHeight="true" outlineLevel="0" collapsed="false">
      <c r="A226" s="95" t="e">
        <f aca="false">'AN12 - RECEITA'!C77</f>
        <v>#VALUE!</v>
      </c>
      <c r="B226" s="69" t="s">
        <v>218</v>
      </c>
      <c r="C226" s="69" t="s">
        <v>219</v>
      </c>
      <c r="D226" s="69" t="s">
        <v>219</v>
      </c>
      <c r="E226" s="69" t="s">
        <v>219</v>
      </c>
      <c r="F226" s="69" t="s">
        <v>220</v>
      </c>
      <c r="G226" s="74" t="s">
        <v>302</v>
      </c>
      <c r="H226" s="69" t="s">
        <v>222</v>
      </c>
    </row>
    <row r="227" s="67" customFormat="true" ht="39.95" hidden="false" customHeight="true" outlineLevel="0" collapsed="false">
      <c r="A227" s="95"/>
      <c r="B227" s="69" t="s">
        <v>223</v>
      </c>
      <c r="C227" s="71" t="s">
        <v>224</v>
      </c>
      <c r="D227" s="71" t="s">
        <v>225</v>
      </c>
      <c r="E227" s="69" t="s">
        <v>224</v>
      </c>
      <c r="F227" s="69"/>
      <c r="G227" s="74"/>
      <c r="H227" s="69"/>
    </row>
    <row r="228" s="67" customFormat="true" ht="39.95" hidden="false" customHeight="true" outlineLevel="0" collapsed="false">
      <c r="A228" s="95" t="e">
        <f aca="false">'AN12 - RECEITA'!D77</f>
        <v>#VALUE!</v>
      </c>
      <c r="B228" s="69" t="s">
        <v>218</v>
      </c>
      <c r="C228" s="69" t="s">
        <v>226</v>
      </c>
      <c r="D228" s="69" t="s">
        <v>226</v>
      </c>
      <c r="E228" s="69" t="s">
        <v>226</v>
      </c>
      <c r="F228" s="69" t="s">
        <v>220</v>
      </c>
      <c r="G228" s="76" t="s">
        <v>302</v>
      </c>
      <c r="H228" s="69" t="s">
        <v>222</v>
      </c>
    </row>
    <row r="229" s="67" customFormat="true" ht="39.95" hidden="false" customHeight="true" outlineLevel="0" collapsed="false">
      <c r="A229" s="95" t="e">
        <f aca="false">'AN12 - RECEITA'!E77</f>
        <v>#VALUE!</v>
      </c>
      <c r="B229" s="72" t="s">
        <v>228</v>
      </c>
      <c r="C229" s="69" t="s">
        <v>229</v>
      </c>
      <c r="D229" s="69" t="s">
        <v>231</v>
      </c>
      <c r="E229" s="69" t="s">
        <v>231</v>
      </c>
      <c r="F229" s="69" t="s">
        <v>220</v>
      </c>
      <c r="G229" s="76" t="s">
        <v>303</v>
      </c>
      <c r="H229" s="69" t="s">
        <v>222</v>
      </c>
    </row>
    <row r="230" s="67" customFormat="true" ht="39.95" hidden="false" customHeight="true" outlineLevel="0" collapsed="false">
      <c r="A230" s="95" t="e">
        <f aca="false">'AN12 - RECEITA'!C78</f>
        <v>#VALUE!</v>
      </c>
      <c r="B230" s="69" t="s">
        <v>218</v>
      </c>
      <c r="C230" s="69" t="s">
        <v>219</v>
      </c>
      <c r="D230" s="69" t="s">
        <v>219</v>
      </c>
      <c r="E230" s="69" t="s">
        <v>219</v>
      </c>
      <c r="F230" s="69" t="s">
        <v>220</v>
      </c>
      <c r="G230" s="74" t="s">
        <v>304</v>
      </c>
      <c r="H230" s="69" t="s">
        <v>222</v>
      </c>
    </row>
    <row r="231" s="67" customFormat="true" ht="39.95" hidden="false" customHeight="true" outlineLevel="0" collapsed="false">
      <c r="A231" s="95"/>
      <c r="B231" s="69" t="s">
        <v>223</v>
      </c>
      <c r="C231" s="71" t="s">
        <v>224</v>
      </c>
      <c r="D231" s="71" t="s">
        <v>225</v>
      </c>
      <c r="E231" s="69" t="s">
        <v>224</v>
      </c>
      <c r="F231" s="69"/>
      <c r="G231" s="74"/>
      <c r="H231" s="69"/>
    </row>
    <row r="232" s="67" customFormat="true" ht="39.95" hidden="false" customHeight="true" outlineLevel="0" collapsed="false">
      <c r="A232" s="95" t="e">
        <f aca="false">'AN12 - RECEITA'!D78</f>
        <v>#VALUE!</v>
      </c>
      <c r="B232" s="69" t="s">
        <v>218</v>
      </c>
      <c r="C232" s="69" t="s">
        <v>226</v>
      </c>
      <c r="D232" s="69" t="s">
        <v>226</v>
      </c>
      <c r="E232" s="69" t="s">
        <v>226</v>
      </c>
      <c r="F232" s="69" t="s">
        <v>220</v>
      </c>
      <c r="G232" s="76" t="s">
        <v>304</v>
      </c>
      <c r="H232" s="69" t="s">
        <v>222</v>
      </c>
    </row>
    <row r="233" s="67" customFormat="true" ht="39.95" hidden="false" customHeight="true" outlineLevel="0" collapsed="false">
      <c r="A233" s="95" t="e">
        <f aca="false">'AN12 - RECEITA'!E78</f>
        <v>#VALUE!</v>
      </c>
      <c r="B233" s="72" t="s">
        <v>228</v>
      </c>
      <c r="C233" s="69" t="s">
        <v>229</v>
      </c>
      <c r="D233" s="69" t="s">
        <v>231</v>
      </c>
      <c r="E233" s="69" t="s">
        <v>231</v>
      </c>
      <c r="F233" s="69" t="s">
        <v>220</v>
      </c>
      <c r="G233" s="76" t="s">
        <v>305</v>
      </c>
      <c r="H233" s="69" t="s">
        <v>222</v>
      </c>
    </row>
    <row r="234" s="67" customFormat="true" ht="39.95" hidden="false" customHeight="true" outlineLevel="0" collapsed="false">
      <c r="A234" s="96" t="e">
        <f aca="false">'AN12 - RECEITA'!C79</f>
        <v>#VALUE!</v>
      </c>
      <c r="B234" s="80" t="s">
        <v>218</v>
      </c>
      <c r="C234" s="80" t="s">
        <v>219</v>
      </c>
      <c r="D234" s="80" t="s">
        <v>219</v>
      </c>
      <c r="E234" s="80" t="s">
        <v>219</v>
      </c>
      <c r="F234" s="79" t="s">
        <v>220</v>
      </c>
      <c r="G234" s="79" t="s">
        <v>306</v>
      </c>
      <c r="H234" s="79" t="s">
        <v>222</v>
      </c>
    </row>
    <row r="235" s="67" customFormat="true" ht="39.95" hidden="false" customHeight="true" outlineLevel="0" collapsed="false">
      <c r="A235" s="96"/>
      <c r="B235" s="80" t="s">
        <v>223</v>
      </c>
      <c r="C235" s="82" t="s">
        <v>224</v>
      </c>
      <c r="D235" s="82" t="s">
        <v>225</v>
      </c>
      <c r="E235" s="80" t="s">
        <v>224</v>
      </c>
      <c r="F235" s="79"/>
      <c r="G235" s="79"/>
      <c r="H235" s="79"/>
    </row>
    <row r="236" s="67" customFormat="true" ht="39.95" hidden="false" customHeight="true" outlineLevel="0" collapsed="false">
      <c r="A236" s="96" t="e">
        <f aca="false">'AN12 - RECEITA'!D79</f>
        <v>#VALUE!</v>
      </c>
      <c r="B236" s="80" t="s">
        <v>218</v>
      </c>
      <c r="C236" s="80" t="s">
        <v>226</v>
      </c>
      <c r="D236" s="80" t="s">
        <v>226</v>
      </c>
      <c r="E236" s="80" t="s">
        <v>226</v>
      </c>
      <c r="F236" s="80" t="s">
        <v>220</v>
      </c>
      <c r="G236" s="80" t="s">
        <v>307</v>
      </c>
      <c r="H236" s="80" t="s">
        <v>222</v>
      </c>
    </row>
    <row r="237" s="67" customFormat="true" ht="39.95" hidden="false" customHeight="true" outlineLevel="0" collapsed="false">
      <c r="A237" s="96" t="e">
        <f aca="false">'AN12 - RECEITA'!E79</f>
        <v>#VALUE!</v>
      </c>
      <c r="B237" s="83" t="s">
        <v>228</v>
      </c>
      <c r="C237" s="80" t="s">
        <v>229</v>
      </c>
      <c r="D237" s="80" t="s">
        <v>231</v>
      </c>
      <c r="E237" s="80" t="s">
        <v>231</v>
      </c>
      <c r="F237" s="80" t="s">
        <v>220</v>
      </c>
      <c r="G237" s="80" t="s">
        <v>306</v>
      </c>
      <c r="H237" s="80" t="s">
        <v>222</v>
      </c>
    </row>
    <row r="238" s="67" customFormat="true" ht="39.95" hidden="false" customHeight="true" outlineLevel="0" collapsed="false">
      <c r="A238" s="96" t="e">
        <f aca="false">'AN12 - RECEITA'!C81</f>
        <v>#VALUE!</v>
      </c>
      <c r="B238" s="80" t="s">
        <v>218</v>
      </c>
      <c r="C238" s="80" t="s">
        <v>219</v>
      </c>
      <c r="D238" s="80" t="s">
        <v>219</v>
      </c>
      <c r="E238" s="80" t="s">
        <v>219</v>
      </c>
      <c r="F238" s="79" t="s">
        <v>220</v>
      </c>
      <c r="G238" s="79" t="s">
        <v>308</v>
      </c>
      <c r="H238" s="79" t="s">
        <v>222</v>
      </c>
    </row>
    <row r="239" s="67" customFormat="true" ht="39.95" hidden="false" customHeight="true" outlineLevel="0" collapsed="false">
      <c r="A239" s="96"/>
      <c r="B239" s="80" t="s">
        <v>223</v>
      </c>
      <c r="C239" s="82" t="s">
        <v>224</v>
      </c>
      <c r="D239" s="82" t="s">
        <v>225</v>
      </c>
      <c r="E239" s="80" t="s">
        <v>224</v>
      </c>
      <c r="F239" s="79"/>
      <c r="G239" s="79"/>
      <c r="H239" s="79"/>
    </row>
    <row r="240" s="67" customFormat="true" ht="39.95" hidden="false" customHeight="true" outlineLevel="0" collapsed="false">
      <c r="A240" s="96" t="e">
        <f aca="false">'AN12 - RECEITA'!D81</f>
        <v>#VALUE!</v>
      </c>
      <c r="B240" s="80" t="s">
        <v>218</v>
      </c>
      <c r="C240" s="80" t="s">
        <v>226</v>
      </c>
      <c r="D240" s="80" t="s">
        <v>226</v>
      </c>
      <c r="E240" s="80" t="s">
        <v>226</v>
      </c>
      <c r="F240" s="80" t="s">
        <v>220</v>
      </c>
      <c r="G240" s="80" t="s">
        <v>309</v>
      </c>
      <c r="H240" s="80" t="s">
        <v>222</v>
      </c>
    </row>
    <row r="241" s="67" customFormat="true" ht="39.95" hidden="false" customHeight="true" outlineLevel="0" collapsed="false">
      <c r="A241" s="96" t="e">
        <f aca="false">'AN12 - RECEITA'!E81</f>
        <v>#VALUE!</v>
      </c>
      <c r="B241" s="83" t="s">
        <v>228</v>
      </c>
      <c r="C241" s="80" t="s">
        <v>229</v>
      </c>
      <c r="D241" s="80" t="s">
        <v>231</v>
      </c>
      <c r="E241" s="80" t="s">
        <v>231</v>
      </c>
      <c r="F241" s="80" t="s">
        <v>220</v>
      </c>
      <c r="G241" s="80" t="s">
        <v>309</v>
      </c>
      <c r="H241" s="80" t="s">
        <v>222</v>
      </c>
    </row>
    <row r="242" s="67" customFormat="true" ht="39.95" hidden="false" customHeight="true" outlineLevel="0" collapsed="false">
      <c r="A242" s="79" t="e">
        <f aca="false">'AN12 - RECEITA'!C82</f>
        <v>#VALUE!</v>
      </c>
      <c r="B242" s="80" t="s">
        <v>218</v>
      </c>
      <c r="C242" s="80" t="s">
        <v>219</v>
      </c>
      <c r="D242" s="80" t="s">
        <v>219</v>
      </c>
      <c r="E242" s="80" t="s">
        <v>219</v>
      </c>
      <c r="F242" s="79" t="s">
        <v>220</v>
      </c>
      <c r="G242" s="79" t="s">
        <v>310</v>
      </c>
      <c r="H242" s="79" t="s">
        <v>222</v>
      </c>
    </row>
    <row r="243" s="67" customFormat="true" ht="39.95" hidden="false" customHeight="true" outlineLevel="0" collapsed="false">
      <c r="A243" s="79"/>
      <c r="B243" s="80" t="s">
        <v>223</v>
      </c>
      <c r="C243" s="82" t="s">
        <v>224</v>
      </c>
      <c r="D243" s="82" t="s">
        <v>225</v>
      </c>
      <c r="E243" s="80" t="s">
        <v>224</v>
      </c>
      <c r="F243" s="79"/>
      <c r="G243" s="79"/>
      <c r="H243" s="79"/>
    </row>
    <row r="244" s="67" customFormat="true" ht="39.95" hidden="false" customHeight="true" outlineLevel="0" collapsed="false">
      <c r="A244" s="80" t="e">
        <f aca="false">'AN12 - RECEITA'!D82</f>
        <v>#VALUE!</v>
      </c>
      <c r="B244" s="80" t="s">
        <v>218</v>
      </c>
      <c r="C244" s="80" t="s">
        <v>226</v>
      </c>
      <c r="D244" s="80" t="s">
        <v>226</v>
      </c>
      <c r="E244" s="80" t="s">
        <v>226</v>
      </c>
      <c r="F244" s="80" t="s">
        <v>220</v>
      </c>
      <c r="G244" s="80" t="s">
        <v>310</v>
      </c>
      <c r="H244" s="80" t="s">
        <v>222</v>
      </c>
    </row>
    <row r="245" s="67" customFormat="true" ht="39.95" hidden="false" customHeight="true" outlineLevel="0" collapsed="false">
      <c r="A245" s="80" t="e">
        <f aca="false">'AN12 - RECEITA'!E82</f>
        <v>#VALUE!</v>
      </c>
      <c r="B245" s="83" t="s">
        <v>228</v>
      </c>
      <c r="C245" s="80" t="s">
        <v>229</v>
      </c>
      <c r="D245" s="82" t="s">
        <v>230</v>
      </c>
      <c r="E245" s="82" t="s">
        <v>231</v>
      </c>
      <c r="F245" s="80" t="s">
        <v>220</v>
      </c>
      <c r="G245" s="80" t="s">
        <v>310</v>
      </c>
      <c r="H245" s="80" t="s">
        <v>222</v>
      </c>
    </row>
    <row r="246" s="67" customFormat="true" ht="39.95" hidden="false" customHeight="true" outlineLevel="0" collapsed="false">
      <c r="A246" s="97" t="e">
        <f aca="false">'AN12 - RECEITA'!C87</f>
        <v>#VALUE!</v>
      </c>
      <c r="B246" s="69" t="s">
        <v>218</v>
      </c>
      <c r="C246" s="69" t="s">
        <v>311</v>
      </c>
      <c r="D246" s="69" t="s">
        <v>311</v>
      </c>
      <c r="E246" s="69" t="s">
        <v>311</v>
      </c>
      <c r="F246" s="69" t="s">
        <v>312</v>
      </c>
      <c r="G246" s="98" t="s">
        <v>313</v>
      </c>
      <c r="H246" s="69" t="s">
        <v>314</v>
      </c>
    </row>
    <row r="247" s="67" customFormat="true" ht="54.75" hidden="false" customHeight="true" outlineLevel="0" collapsed="false">
      <c r="A247" s="97" t="e">
        <f aca="false">'AN12 - RECEITA'!C88</f>
        <v>#VALUE!</v>
      </c>
      <c r="B247" s="69" t="s">
        <v>218</v>
      </c>
      <c r="C247" s="69" t="s">
        <v>315</v>
      </c>
      <c r="D247" s="69" t="s">
        <v>315</v>
      </c>
      <c r="E247" s="69" t="s">
        <v>316</v>
      </c>
      <c r="F247" s="69" t="s">
        <v>312</v>
      </c>
      <c r="G247" s="98" t="s">
        <v>313</v>
      </c>
      <c r="H247" s="69" t="s">
        <v>314</v>
      </c>
    </row>
  </sheetData>
  <mergeCells count="307">
    <mergeCell ref="A1:H1"/>
    <mergeCell ref="A2:B2"/>
    <mergeCell ref="A4:A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F34:F35"/>
    <mergeCell ref="G34:G35"/>
    <mergeCell ref="H34:H35"/>
    <mergeCell ref="A38:A39"/>
    <mergeCell ref="F38:F39"/>
    <mergeCell ref="G38:G39"/>
    <mergeCell ref="H38:H39"/>
    <mergeCell ref="A42:A43"/>
    <mergeCell ref="F42:F43"/>
    <mergeCell ref="G42:G43"/>
    <mergeCell ref="H42:H43"/>
    <mergeCell ref="A46:A47"/>
    <mergeCell ref="F46:F47"/>
    <mergeCell ref="G46:G47"/>
    <mergeCell ref="H46:H47"/>
    <mergeCell ref="A50:A51"/>
    <mergeCell ref="F50:F51"/>
    <mergeCell ref="G50:G51"/>
    <mergeCell ref="H50:H51"/>
    <mergeCell ref="A54:A55"/>
    <mergeCell ref="F54:F55"/>
    <mergeCell ref="G54:G55"/>
    <mergeCell ref="H54:H55"/>
    <mergeCell ref="A58:A59"/>
    <mergeCell ref="F58:F59"/>
    <mergeCell ref="G58:G59"/>
    <mergeCell ref="H58:H59"/>
    <mergeCell ref="A62:A63"/>
    <mergeCell ref="F62:F63"/>
    <mergeCell ref="G62:G63"/>
    <mergeCell ref="H62:H63"/>
    <mergeCell ref="A66:A67"/>
    <mergeCell ref="F66:F67"/>
    <mergeCell ref="G66:G67"/>
    <mergeCell ref="H66:H67"/>
    <mergeCell ref="A70:A71"/>
    <mergeCell ref="F70:F71"/>
    <mergeCell ref="G70:G71"/>
    <mergeCell ref="H70:H71"/>
    <mergeCell ref="A74:A75"/>
    <mergeCell ref="F74:F75"/>
    <mergeCell ref="G74:G75"/>
    <mergeCell ref="H74:H75"/>
    <mergeCell ref="A78:A79"/>
    <mergeCell ref="F78:F79"/>
    <mergeCell ref="G78:G79"/>
    <mergeCell ref="H78:H79"/>
    <mergeCell ref="A82:A83"/>
    <mergeCell ref="F82:F83"/>
    <mergeCell ref="G82:G83"/>
    <mergeCell ref="H82:H83"/>
    <mergeCell ref="A86:A87"/>
    <mergeCell ref="F86:F87"/>
    <mergeCell ref="G86:G87"/>
    <mergeCell ref="H86:H87"/>
    <mergeCell ref="A90:A91"/>
    <mergeCell ref="F90:F91"/>
    <mergeCell ref="G90:G91"/>
    <mergeCell ref="H90:H91"/>
    <mergeCell ref="A94:A95"/>
    <mergeCell ref="F94:F95"/>
    <mergeCell ref="G94:G95"/>
    <mergeCell ref="H94:H95"/>
    <mergeCell ref="A98:A99"/>
    <mergeCell ref="F98:F99"/>
    <mergeCell ref="G98:G99"/>
    <mergeCell ref="H98:H99"/>
    <mergeCell ref="A102:A103"/>
    <mergeCell ref="F102:F103"/>
    <mergeCell ref="G102:G103"/>
    <mergeCell ref="H102:H103"/>
    <mergeCell ref="A106:A107"/>
    <mergeCell ref="F106:F107"/>
    <mergeCell ref="G106:G107"/>
    <mergeCell ref="H106:H107"/>
    <mergeCell ref="A110:A111"/>
    <mergeCell ref="F110:F111"/>
    <mergeCell ref="G110:G111"/>
    <mergeCell ref="H110:H111"/>
    <mergeCell ref="A114:A115"/>
    <mergeCell ref="F114:F115"/>
    <mergeCell ref="G114:G115"/>
    <mergeCell ref="H114:H115"/>
    <mergeCell ref="A118:A119"/>
    <mergeCell ref="F118:F119"/>
    <mergeCell ref="G118:G119"/>
    <mergeCell ref="H118:H119"/>
    <mergeCell ref="A122:A123"/>
    <mergeCell ref="F122:F123"/>
    <mergeCell ref="G122:G123"/>
    <mergeCell ref="H122:H123"/>
    <mergeCell ref="A126:A127"/>
    <mergeCell ref="F126:F127"/>
    <mergeCell ref="G126:G127"/>
    <mergeCell ref="A130:A131"/>
    <mergeCell ref="F130:F131"/>
    <mergeCell ref="G130:G131"/>
    <mergeCell ref="A134:A135"/>
    <mergeCell ref="F134:F135"/>
    <mergeCell ref="G134:G135"/>
    <mergeCell ref="A138:A139"/>
    <mergeCell ref="F138:F139"/>
    <mergeCell ref="G138:G139"/>
    <mergeCell ref="H138:H139"/>
    <mergeCell ref="A142:A143"/>
    <mergeCell ref="F142:F143"/>
    <mergeCell ref="G142:G143"/>
    <mergeCell ref="H142:H143"/>
    <mergeCell ref="A146:A147"/>
    <mergeCell ref="F146:F147"/>
    <mergeCell ref="G146:G147"/>
    <mergeCell ref="H146:H147"/>
    <mergeCell ref="A150:A151"/>
    <mergeCell ref="F150:F151"/>
    <mergeCell ref="G150:G151"/>
    <mergeCell ref="H150:H151"/>
    <mergeCell ref="A154:A155"/>
    <mergeCell ref="F154:F155"/>
    <mergeCell ref="G154:G155"/>
    <mergeCell ref="H154:H155"/>
    <mergeCell ref="A158:A159"/>
    <mergeCell ref="F158:F159"/>
    <mergeCell ref="G158:G159"/>
    <mergeCell ref="H158:H159"/>
    <mergeCell ref="A162:A163"/>
    <mergeCell ref="F162:F163"/>
    <mergeCell ref="G162:G163"/>
    <mergeCell ref="H162:H163"/>
    <mergeCell ref="A166:A167"/>
    <mergeCell ref="F166:F167"/>
    <mergeCell ref="G166:G167"/>
    <mergeCell ref="H166:H167"/>
    <mergeCell ref="A170:A171"/>
    <mergeCell ref="G170:G171"/>
    <mergeCell ref="A174:A175"/>
    <mergeCell ref="G174:G175"/>
    <mergeCell ref="A178:A179"/>
    <mergeCell ref="F178:F179"/>
    <mergeCell ref="G178:G179"/>
    <mergeCell ref="H178:H179"/>
    <mergeCell ref="A182:A183"/>
    <mergeCell ref="F182:F183"/>
    <mergeCell ref="G182:G183"/>
    <mergeCell ref="H182:H183"/>
    <mergeCell ref="A186:A187"/>
    <mergeCell ref="F186:F187"/>
    <mergeCell ref="G186:G187"/>
    <mergeCell ref="H186:H187"/>
    <mergeCell ref="A190:A191"/>
    <mergeCell ref="F190:F191"/>
    <mergeCell ref="G190:G191"/>
    <mergeCell ref="H190:H191"/>
    <mergeCell ref="A194:A195"/>
    <mergeCell ref="F194:F195"/>
    <mergeCell ref="G194:G195"/>
    <mergeCell ref="H194:H195"/>
    <mergeCell ref="A198:A199"/>
    <mergeCell ref="F198:F199"/>
    <mergeCell ref="G198:G199"/>
    <mergeCell ref="H198:H199"/>
    <mergeCell ref="A202:A203"/>
    <mergeCell ref="F202:F203"/>
    <mergeCell ref="G202:G203"/>
    <mergeCell ref="H202:H203"/>
    <mergeCell ref="A206:A207"/>
    <mergeCell ref="F206:F207"/>
    <mergeCell ref="G206:G207"/>
    <mergeCell ref="H206:H207"/>
    <mergeCell ref="A210:A211"/>
    <mergeCell ref="F210:F211"/>
    <mergeCell ref="G210:G211"/>
    <mergeCell ref="H210:H211"/>
    <mergeCell ref="A214:A215"/>
    <mergeCell ref="F214:F215"/>
    <mergeCell ref="G214:G215"/>
    <mergeCell ref="H214:H215"/>
    <mergeCell ref="A218:A219"/>
    <mergeCell ref="F218:F219"/>
    <mergeCell ref="G218:G219"/>
    <mergeCell ref="H218:H219"/>
    <mergeCell ref="A222:A223"/>
    <mergeCell ref="F222:F223"/>
    <mergeCell ref="G222:G223"/>
    <mergeCell ref="H222:H223"/>
    <mergeCell ref="A226:A227"/>
    <mergeCell ref="F226:F227"/>
    <mergeCell ref="G226:G227"/>
    <mergeCell ref="H226:H227"/>
    <mergeCell ref="A230:A231"/>
    <mergeCell ref="F230:F231"/>
    <mergeCell ref="G230:G231"/>
    <mergeCell ref="H230:H231"/>
    <mergeCell ref="A234:A235"/>
    <mergeCell ref="F234:F235"/>
    <mergeCell ref="G234:G235"/>
    <mergeCell ref="H234:H235"/>
    <mergeCell ref="A238:A239"/>
    <mergeCell ref="F238:F239"/>
    <mergeCell ref="G238:G239"/>
    <mergeCell ref="H238:H239"/>
    <mergeCell ref="A242:A243"/>
    <mergeCell ref="F242:F243"/>
    <mergeCell ref="G242:G243"/>
    <mergeCell ref="H242:H243"/>
  </mergeCells>
  <conditionalFormatting sqref="D1:E4 D10:E10 D12:E12 D18:E18 D30:E30 D36:E38 D40:E42 D44:E46 D48:E49 D56:D58 D60:D62 D64:D65 D72:D74 D76:D78 D88:D90 D92:D94 D96:D98 D100:D102 D104:D106 D108:D110 D120:D122 D124:D126 D128:D129 D140:D142 D144:D146 D148:D150 D152:D154 D156:D158 D160:D162 D164:D166 D168:D170 D172:D173 D180:D182 D184:D186 D188:D190 D192:D194 D196:D198 D200:D202 D204:D206 D208:D209 D216:D218 D220:D222 D224:D225 D232:D234 D236:D238 D240:D242 D244 D7 D6:E6 D14:E14 D13 D16:E16 D15 D22:E22 D19:D21 E20 D24:E24 D28:E28 D25:D27 E26 D34:E34 D31:D33 E32 D50 D52:E53 D54 D112:D114 D246:E65536 D70 D80:D82 D84:D86 D116:D118 D138 D178 D214 D230">
    <cfRule type="cellIs" priority="2" operator="equal" aboveAverage="0" equalAverage="0" bottom="0" percent="0" rank="0" text="" dxfId="0">
      <formula>"6.2.1.2.0.00.00 + (6.2.1.3.1.* + 6.2.1.3.9.00.00 Somente Contas Analíticas)"</formula>
    </cfRule>
    <cfRule type="cellIs" priority="3" operator="equal" aboveAverage="0" equalAverage="0" bottom="0" percent="0" rank="0" text="" dxfId="1">
      <formula>"(5.2.1.1.2.01.* + 5.2.1.1.2.02.* Somente Contas Analíticas)"</formula>
    </cfRule>
    <cfRule type="cellIs" priority="4" operator="equal" aboveAverage="0" equalAverage="0" bottom="0" percent="0" rank="0" text="" dxfId="2">
      <formula>"(5.2.1.1.2.01.* + 5.2.1.1.2.02.* Somente Contas Analíticas)"</formula>
    </cfRule>
  </conditionalFormatting>
  <conditionalFormatting sqref="E50">
    <cfRule type="cellIs" priority="5" operator="equal" aboveAverage="0" equalAverage="0" bottom="0" percent="0" rank="0" text="" dxfId="3">
      <formula>"6.2.1.2.0.00.00 + (6.2.1.3.1.* + 6.2.1.3.9.00.00 Somente Contas Analíticas)"</formula>
    </cfRule>
    <cfRule type="cellIs" priority="6" operator="equal" aboveAverage="0" equalAverage="0" bottom="0" percent="0" rank="0" text="" dxfId="4">
      <formula>"(5.2.1.1.2.01.* + 5.2.1.1.2.02.* Somente Contas Analíticas)"</formula>
    </cfRule>
    <cfRule type="cellIs" priority="7" operator="equal" aboveAverage="0" equalAverage="0" bottom="0" percent="0" rank="0" text="" dxfId="5">
      <formula>"(5.2.1.1.2.01.* + 5.2.1.1.2.02.* Somente Contas Analíticas)"</formula>
    </cfRule>
  </conditionalFormatting>
  <conditionalFormatting sqref="E56:E58 E60:E62 E64:E65 E72:E74 E76:E78 E80:E86 E88:E90 E92:E94 E96:E98 E100:E102 E104:E106 E108:E110 E54 E112:E114 E70">
    <cfRule type="cellIs" priority="8" operator="equal" aboveAverage="0" equalAverage="0" bottom="0" percent="0" rank="0" text="" dxfId="6">
      <formula>"6.2.1.2.0.00.00 + (6.2.1.3.1.* + 6.2.1.3.9.00.00 Somente Contas Analíticas)"</formula>
    </cfRule>
    <cfRule type="cellIs" priority="9" operator="equal" aboveAverage="0" equalAverage="0" bottom="0" percent="0" rank="0" text="" dxfId="7">
      <formula>"(5.2.1.1.2.01.* + 5.2.1.1.2.02.* Somente Contas Analíticas)"</formula>
    </cfRule>
    <cfRule type="cellIs" priority="10" operator="equal" aboveAverage="0" equalAverage="0" bottom="0" percent="0" rank="0" text="" dxfId="8">
      <formula>"(5.2.1.1.2.01.* + 5.2.1.1.2.02.* Somente Contas Analíticas)"</formula>
    </cfRule>
  </conditionalFormatting>
  <conditionalFormatting sqref="E120:E122 E124:E126 E128:E129 E140:E142 E144:E146 E148:E150 E152:E154 E156:E158 E160:E162 E164:E166 E168:E170 E172:E173 E180:E182 E184:E186 E188:E190 E192:E194 E196:E198 E200:E202 E204:E206 E208:E209 E216:E218 E220:E222 E224:E225 E232:E234 E236:E238 E240:E242 E244 E116:E118 E138 E178 E214 E230">
    <cfRule type="cellIs" priority="11" operator="equal" aboveAverage="0" equalAverage="0" bottom="0" percent="0" rank="0" text="" dxfId="9">
      <formula>"6.2.1.2.0.00.00 + (6.2.1.3.1.* + 6.2.1.3.9.00.00 Somente Contas Analíticas)"</formula>
    </cfRule>
    <cfRule type="cellIs" priority="12" operator="equal" aboveAverage="0" equalAverage="0" bottom="0" percent="0" rank="0" text="" dxfId="10">
      <formula>"(5.2.1.1.2.01.* + 5.2.1.1.2.02.* Somente Contas Analíticas)"</formula>
    </cfRule>
    <cfRule type="cellIs" priority="13" operator="equal" aboveAverage="0" equalAverage="0" bottom="0" percent="0" rank="0" text="" dxfId="11">
      <formula>"(5.2.1.1.2.01.* + 5.2.1.1.2.02.* Somente Contas Analíticas)"</formula>
    </cfRule>
  </conditionalFormatting>
  <conditionalFormatting sqref="E68:E69 E66">
    <cfRule type="cellIs" priority="14" operator="equal" aboveAverage="0" equalAverage="0" bottom="0" percent="0" rank="0" text="" dxfId="12">
      <formula>"6.2.1.2.0.00.00 + (6.2.1.3.1.* + 6.2.1.3.9.00.00 Somente Contas Analíticas)"</formula>
    </cfRule>
    <cfRule type="cellIs" priority="15" operator="equal" aboveAverage="0" equalAverage="0" bottom="0" percent="0" rank="0" text="" dxfId="13">
      <formula>"(5.2.1.1.2.01.* + 5.2.1.1.2.02.* Somente Contas Analíticas)"</formula>
    </cfRule>
    <cfRule type="cellIs" priority="16" operator="equal" aboveAverage="0" equalAverage="0" bottom="0" percent="0" rank="0" text="" dxfId="14">
      <formula>"(5.2.1.1.2.01.* + 5.2.1.1.2.02.* Somente Contas Analíticas)"</formula>
    </cfRule>
  </conditionalFormatting>
  <conditionalFormatting sqref="D68:D69 D66">
    <cfRule type="cellIs" priority="17" operator="equal" aboveAverage="0" equalAverage="0" bottom="0" percent="0" rank="0" text="" dxfId="15">
      <formula>"6.2.1.2.0.00.00 + (6.2.1.3.1.* + 6.2.1.3.9.00.00 Somente Contas Analíticas)"</formula>
    </cfRule>
    <cfRule type="cellIs" priority="18" operator="equal" aboveAverage="0" equalAverage="0" bottom="0" percent="0" rank="0" text="" dxfId="16">
      <formula>"(5.2.1.1.2.01.* + 5.2.1.1.2.02.* Somente Contas Analíticas)"</formula>
    </cfRule>
    <cfRule type="cellIs" priority="19" operator="equal" aboveAverage="0" equalAverage="0" bottom="0" percent="0" rank="0" text="" dxfId="17">
      <formula>"(5.2.1.1.2.01.* + 5.2.1.1.2.02.* Somente Contas Analíticas)"</formula>
    </cfRule>
  </conditionalFormatting>
  <conditionalFormatting sqref="D130 D132:D133">
    <cfRule type="cellIs" priority="20" operator="equal" aboveAverage="0" equalAverage="0" bottom="0" percent="0" rank="0" text="" dxfId="18">
      <formula>"6.2.1.2.0.00.00 + (6.2.1.3.1.* + 6.2.1.3.9.00.00 Somente Contas Analíticas)"</formula>
    </cfRule>
    <cfRule type="cellIs" priority="21" operator="equal" aboveAverage="0" equalAverage="0" bottom="0" percent="0" rank="0" text="" dxfId="19">
      <formula>"(5.2.1.1.2.01.* + 5.2.1.1.2.02.* Somente Contas Analíticas)"</formula>
    </cfRule>
    <cfRule type="cellIs" priority="22" operator="equal" aboveAverage="0" equalAverage="0" bottom="0" percent="0" rank="0" text="" dxfId="20">
      <formula>"(5.2.1.1.2.01.* + 5.2.1.1.2.02.* Somente Contas Analíticas)"</formula>
    </cfRule>
  </conditionalFormatting>
  <conditionalFormatting sqref="E130 E132:E133">
    <cfRule type="cellIs" priority="23" operator="equal" aboveAverage="0" equalAverage="0" bottom="0" percent="0" rank="0" text="" dxfId="21">
      <formula>"6.2.1.2.0.00.00 + (6.2.1.3.1.* + 6.2.1.3.9.00.00 Somente Contas Analíticas)"</formula>
    </cfRule>
    <cfRule type="cellIs" priority="24" operator="equal" aboveAverage="0" equalAverage="0" bottom="0" percent="0" rank="0" text="" dxfId="22">
      <formula>"(5.2.1.1.2.01.* + 5.2.1.1.2.02.* Somente Contas Analíticas)"</formula>
    </cfRule>
    <cfRule type="cellIs" priority="25" operator="equal" aboveAverage="0" equalAverage="0" bottom="0" percent="0" rank="0" text="" dxfId="23">
      <formula>"(5.2.1.1.2.01.* + 5.2.1.1.2.02.* Somente Contas Analíticas)"</formula>
    </cfRule>
  </conditionalFormatting>
  <conditionalFormatting sqref="D134 D136:D137">
    <cfRule type="cellIs" priority="26" operator="equal" aboveAverage="0" equalAverage="0" bottom="0" percent="0" rank="0" text="" dxfId="24">
      <formula>"6.2.1.2.0.00.00 + (6.2.1.3.1.* + 6.2.1.3.9.00.00 Somente Contas Analíticas)"</formula>
    </cfRule>
    <cfRule type="cellIs" priority="27" operator="equal" aboveAverage="0" equalAverage="0" bottom="0" percent="0" rank="0" text="" dxfId="25">
      <formula>"(5.2.1.1.2.01.* + 5.2.1.1.2.02.* Somente Contas Analíticas)"</formula>
    </cfRule>
    <cfRule type="cellIs" priority="28" operator="equal" aboveAverage="0" equalAverage="0" bottom="0" percent="0" rank="0" text="" dxfId="26">
      <formula>"(5.2.1.1.2.01.* + 5.2.1.1.2.02.* Somente Contas Analíticas)"</formula>
    </cfRule>
  </conditionalFormatting>
  <conditionalFormatting sqref="E134 E136:E137">
    <cfRule type="cellIs" priority="29" operator="equal" aboveAverage="0" equalAverage="0" bottom="0" percent="0" rank="0" text="" dxfId="27">
      <formula>"6.2.1.2.0.00.00 + (6.2.1.3.1.* + 6.2.1.3.9.00.00 Somente Contas Analíticas)"</formula>
    </cfRule>
    <cfRule type="cellIs" priority="30" operator="equal" aboveAverage="0" equalAverage="0" bottom="0" percent="0" rank="0" text="" dxfId="28">
      <formula>"(5.2.1.1.2.01.* + 5.2.1.1.2.02.* Somente Contas Analíticas)"</formula>
    </cfRule>
    <cfRule type="cellIs" priority="31" operator="equal" aboveAverage="0" equalAverage="0" bottom="0" percent="0" rank="0" text="" dxfId="29">
      <formula>"(5.2.1.1.2.01.* + 5.2.1.1.2.02.* Somente Contas Analíticas)"</formula>
    </cfRule>
  </conditionalFormatting>
  <conditionalFormatting sqref="D174 D176:D177">
    <cfRule type="cellIs" priority="32" operator="equal" aboveAverage="0" equalAverage="0" bottom="0" percent="0" rank="0" text="" dxfId="30">
      <formula>"6.2.1.2.0.00.00 + (6.2.1.3.1.* + 6.2.1.3.9.00.00 Somente Contas Analíticas)"</formula>
    </cfRule>
    <cfRule type="cellIs" priority="33" operator="equal" aboveAverage="0" equalAverage="0" bottom="0" percent="0" rank="0" text="" dxfId="31">
      <formula>"(5.2.1.1.2.01.* + 5.2.1.1.2.02.* Somente Contas Analíticas)"</formula>
    </cfRule>
    <cfRule type="cellIs" priority="34" operator="equal" aboveAverage="0" equalAverage="0" bottom="0" percent="0" rank="0" text="" dxfId="32">
      <formula>"(5.2.1.1.2.01.* + 5.2.1.1.2.02.* Somente Contas Analíticas)"</formula>
    </cfRule>
  </conditionalFormatting>
  <conditionalFormatting sqref="E174 E176:E177">
    <cfRule type="cellIs" priority="35" operator="equal" aboveAverage="0" equalAverage="0" bottom="0" percent="0" rank="0" text="" dxfId="33">
      <formula>"6.2.1.2.0.00.00 + (6.2.1.3.1.* + 6.2.1.3.9.00.00 Somente Contas Analíticas)"</formula>
    </cfRule>
    <cfRule type="cellIs" priority="36" operator="equal" aboveAverage="0" equalAverage="0" bottom="0" percent="0" rank="0" text="" dxfId="34">
      <formula>"(5.2.1.1.2.01.* + 5.2.1.1.2.02.* Somente Contas Analíticas)"</formula>
    </cfRule>
    <cfRule type="cellIs" priority="37" operator="equal" aboveAverage="0" equalAverage="0" bottom="0" percent="0" rank="0" text="" dxfId="35">
      <formula>"(5.2.1.1.2.01.* + 5.2.1.1.2.02.* Somente Contas Analíticas)"</formula>
    </cfRule>
  </conditionalFormatting>
  <conditionalFormatting sqref="D210 D212:D213">
    <cfRule type="cellIs" priority="38" operator="equal" aboveAverage="0" equalAverage="0" bottom="0" percent="0" rank="0" text="" dxfId="36">
      <formula>"6.2.1.2.0.00.00 + (6.2.1.3.1.* + 6.2.1.3.9.00.00 Somente Contas Analíticas)"</formula>
    </cfRule>
    <cfRule type="cellIs" priority="39" operator="equal" aboveAverage="0" equalAverage="0" bottom="0" percent="0" rank="0" text="" dxfId="37">
      <formula>"(5.2.1.1.2.01.* + 5.2.1.1.2.02.* Somente Contas Analíticas)"</formula>
    </cfRule>
    <cfRule type="cellIs" priority="40" operator="equal" aboveAverage="0" equalAverage="0" bottom="0" percent="0" rank="0" text="" dxfId="38">
      <formula>"(5.2.1.1.2.01.* + 5.2.1.1.2.02.* Somente Contas Analíticas)"</formula>
    </cfRule>
  </conditionalFormatting>
  <conditionalFormatting sqref="E210 E212:E213">
    <cfRule type="cellIs" priority="41" operator="equal" aboveAverage="0" equalAverage="0" bottom="0" percent="0" rank="0" text="" dxfId="39">
      <formula>"6.2.1.2.0.00.00 + (6.2.1.3.1.* + 6.2.1.3.9.00.00 Somente Contas Analíticas)"</formula>
    </cfRule>
    <cfRule type="cellIs" priority="42" operator="equal" aboveAverage="0" equalAverage="0" bottom="0" percent="0" rank="0" text="" dxfId="40">
      <formula>"(5.2.1.1.2.01.* + 5.2.1.1.2.02.* Somente Contas Analíticas)"</formula>
    </cfRule>
    <cfRule type="cellIs" priority="43" operator="equal" aboveAverage="0" equalAverage="0" bottom="0" percent="0" rank="0" text="" dxfId="41">
      <formula>"(5.2.1.1.2.01.* + 5.2.1.1.2.02.* Somente Contas Analíticas)"</formula>
    </cfRule>
  </conditionalFormatting>
  <conditionalFormatting sqref="D228:D229 D226">
    <cfRule type="cellIs" priority="44" operator="equal" aboveAverage="0" equalAverage="0" bottom="0" percent="0" rank="0" text="" dxfId="42">
      <formula>"6.2.1.2.0.00.00 + (6.2.1.3.1.* + 6.2.1.3.9.00.00 Somente Contas Analíticas)"</formula>
    </cfRule>
    <cfRule type="cellIs" priority="45" operator="equal" aboveAverage="0" equalAverage="0" bottom="0" percent="0" rank="0" text="" dxfId="43">
      <formula>"(5.2.1.1.2.01.* + 5.2.1.1.2.02.* Somente Contas Analíticas)"</formula>
    </cfRule>
    <cfRule type="cellIs" priority="46" operator="equal" aboveAverage="0" equalAverage="0" bottom="0" percent="0" rank="0" text="" dxfId="44">
      <formula>"(5.2.1.1.2.01.* + 5.2.1.1.2.02.* Somente Contas Analíticas)"</formula>
    </cfRule>
  </conditionalFormatting>
  <conditionalFormatting sqref="E228:E229 E226">
    <cfRule type="cellIs" priority="47" operator="equal" aboveAverage="0" equalAverage="0" bottom="0" percent="0" rank="0" text="" dxfId="45">
      <formula>"6.2.1.2.0.00.00 + (6.2.1.3.1.* + 6.2.1.3.9.00.00 Somente Contas Analíticas)"</formula>
    </cfRule>
    <cfRule type="cellIs" priority="48" operator="equal" aboveAverage="0" equalAverage="0" bottom="0" percent="0" rank="0" text="" dxfId="46">
      <formula>"(5.2.1.1.2.01.* + 5.2.1.1.2.02.* Somente Contas Analíticas)"</formula>
    </cfRule>
    <cfRule type="cellIs" priority="49" operator="equal" aboveAverage="0" equalAverage="0" bottom="0" percent="0" rank="0" text="" dxfId="47">
      <formula>"(5.2.1.1.2.01.* + 5.2.1.1.2.02.* Somente Contas Analíticas)"</formula>
    </cfRule>
  </conditionalFormatting>
  <printOptions headings="false" gridLines="false" gridLinesSet="true" horizontalCentered="false" verticalCentered="false"/>
  <pageMargins left="0.7875" right="1.77152777777778" top="1.5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B45" activeCellId="0" sqref="B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32.28"/>
    <col collapsed="false" customWidth="true" hidden="false" outlineLevel="0" max="3" min="3" style="7" width="15.56"/>
    <col collapsed="false" customWidth="true" hidden="false" outlineLevel="0" max="4" min="4" style="7" width="15.28"/>
    <col collapsed="false" customWidth="true" hidden="false" outlineLevel="0" max="5" min="5" style="7" width="15.56"/>
    <col collapsed="false" customWidth="true" hidden="false" outlineLevel="0" max="6" min="6" style="7" width="12.7"/>
    <col collapsed="false" customWidth="true" hidden="false" outlineLevel="0" max="7" min="7" style="7" width="13.85"/>
    <col collapsed="false" customWidth="true" hidden="false" outlineLevel="0" max="8" min="8" style="7" width="16.99"/>
    <col collapsed="false" customWidth="true" hidden="false" outlineLevel="0" max="9" min="9" style="7" width="4.99"/>
    <col collapsed="false" customWidth="false" hidden="false" outlineLevel="0" max="257" min="10" style="7" width="9.14"/>
  </cols>
  <sheetData>
    <row r="1" customFormat="false" ht="13.5" hidden="false" customHeight="false" outlineLevel="0" collapsed="false">
      <c r="A1" s="8" t="e">
        <f aca="true">SUBSTITUTE(CELL("endereço",A1),"$",)</f>
        <v>#VALUE!</v>
      </c>
      <c r="B1" s="9" t="e">
        <f aca="true">SUBSTITUTE(CELL("endereço",B1),"$",)</f>
        <v>#VALUE!</v>
      </c>
      <c r="C1" s="9" t="e">
        <f aca="true">SUBSTITUTE(CELL("endereço",C1),"$",)</f>
        <v>#VALUE!</v>
      </c>
      <c r="D1" s="9"/>
      <c r="E1" s="9" t="e">
        <f aca="true">SUBSTITUTE(CELL("endereço",E1),"$",)</f>
        <v>#VALUE!</v>
      </c>
      <c r="F1" s="9" t="e">
        <f aca="true">SUBSTITUTE(CELL("endereço",F1),"$",)</f>
        <v>#VALUE!</v>
      </c>
      <c r="G1" s="9" t="e">
        <f aca="true">SUBSTITUTE(CELL("endereço",G1),"$",)</f>
        <v>#VALUE!</v>
      </c>
      <c r="H1" s="9" t="e">
        <f aca="true">SUBSTITUTE(CELL("endereço",H1),"$",)</f>
        <v>#VALUE!</v>
      </c>
      <c r="I1" s="9" t="e">
        <f aca="true">SUBSTITUTE(CELL("endereço",I1),"$",)</f>
        <v>#VALUE!</v>
      </c>
    </row>
    <row r="2" s="11" customFormat="true" ht="13.5" hidden="false" customHeight="true" outlineLevel="0" collapsed="false">
      <c r="A2" s="9" t="e">
        <f aca="true">SUBSTITUTE(CELL("endereço",A2),"$",)</f>
        <v>#VALUE!</v>
      </c>
      <c r="B2" s="99" t="s">
        <v>3</v>
      </c>
      <c r="C2" s="99"/>
      <c r="D2" s="99"/>
      <c r="E2" s="99"/>
      <c r="F2" s="99"/>
      <c r="G2" s="99"/>
      <c r="H2" s="99"/>
      <c r="I2" s="9" t="e">
        <f aca="true">SUBSTITUTE(CELL("endereço",I2),"$",)</f>
        <v>#VALUE!</v>
      </c>
    </row>
    <row r="3" s="14" customFormat="true" ht="13.5" hidden="false" customHeight="false" outlineLevel="0" collapsed="false">
      <c r="A3" s="9" t="e">
        <f aca="true">SUBSTITUTE(CELL("endereço",A3),"$",)</f>
        <v>#VALUE!</v>
      </c>
      <c r="B3" s="100" t="s">
        <v>4</v>
      </c>
      <c r="C3" s="13" t="e">
        <f aca="true">SUBSTITUTE(CELL("endereço",C3),"$",)</f>
        <v>#VALUE!</v>
      </c>
      <c r="D3" s="101"/>
      <c r="E3" s="101"/>
      <c r="F3" s="102"/>
      <c r="G3" s="100" t="s">
        <v>5</v>
      </c>
      <c r="H3" s="13" t="e">
        <f aca="true">SUBSTITUTE(CELL("endereço",H3),"$",)</f>
        <v>#VALUE!</v>
      </c>
      <c r="I3" s="9" t="e">
        <f aca="true">SUBSTITUTE(CELL("endereço",I3),"$",)</f>
        <v>#VALUE!</v>
      </c>
    </row>
    <row r="4" s="14" customFormat="true" ht="13.5" hidden="false" customHeight="false" outlineLevel="0" collapsed="false">
      <c r="A4" s="9" t="e">
        <f aca="true">SUBSTITUTE(CELL("endereço",A4),"$",)</f>
        <v>#VALUE!</v>
      </c>
      <c r="B4" s="100" t="s">
        <v>6</v>
      </c>
      <c r="C4" s="13" t="e">
        <f aca="true">SUBSTITUTE(CELL("endereço",C4),"$",)</f>
        <v>#VALUE!</v>
      </c>
      <c r="D4" s="101"/>
      <c r="E4" s="101"/>
      <c r="F4" s="102"/>
      <c r="G4" s="100" t="s">
        <v>7</v>
      </c>
      <c r="H4" s="13" t="e">
        <f aca="true">SUBSTITUTE(CELL("endereço",H4),"$",)</f>
        <v>#VALUE!</v>
      </c>
      <c r="I4" s="9" t="e">
        <f aca="true">SUBSTITUTE(CELL("endereço",I4),"$",)</f>
        <v>#VALUE!</v>
      </c>
    </row>
    <row r="5" s="14" customFormat="true" ht="13.5" hidden="false" customHeight="false" outlineLevel="0" collapsed="false">
      <c r="A5" s="9" t="e">
        <f aca="true">SUBSTITUTE(CELL("endereço",A5),"$",)</f>
        <v>#VALUE!</v>
      </c>
      <c r="B5" s="100" t="s">
        <v>8</v>
      </c>
      <c r="C5" s="13" t="e">
        <f aca="true">SUBSTITUTE(CELL("endereço",C5),"$",)</f>
        <v>#VALUE!</v>
      </c>
      <c r="D5" s="101"/>
      <c r="E5" s="101"/>
      <c r="F5" s="102"/>
      <c r="G5" s="103" t="s">
        <v>9</v>
      </c>
      <c r="H5" s="13" t="e">
        <f aca="true">SUBSTITUTE(CELL("endereço",H5),"$",)</f>
        <v>#VALUE!</v>
      </c>
      <c r="I5" s="9" t="e">
        <f aca="true">SUBSTITUTE(CELL("endereço",I5),"$",)</f>
        <v>#VALUE!</v>
      </c>
    </row>
    <row r="6" s="14" customFormat="true" ht="14.25" hidden="false" customHeight="false" outlineLevel="0" collapsed="false">
      <c r="A6" s="9" t="e">
        <f aca="true">SUBSTITUTE(CELL("endereço",A6),"$",)</f>
        <v>#VALUE!</v>
      </c>
      <c r="B6" s="104"/>
      <c r="C6" s="104"/>
      <c r="D6" s="104"/>
      <c r="E6" s="104"/>
      <c r="F6" s="104"/>
      <c r="G6" s="104"/>
      <c r="H6" s="105" t="s">
        <v>10</v>
      </c>
      <c r="I6" s="9" t="e">
        <f aca="true">SUBSTITUTE(CELL("endereço",I6),"$",)</f>
        <v>#VALUE!</v>
      </c>
    </row>
    <row r="7" s="14" customFormat="true" ht="14.25" hidden="false" customHeight="true" outlineLevel="0" collapsed="false">
      <c r="A7" s="9" t="e">
        <f aca="true">SUBSTITUTE(CELL("endereço",A7),"$",)</f>
        <v>#VALUE!</v>
      </c>
      <c r="B7" s="106" t="s">
        <v>317</v>
      </c>
      <c r="C7" s="106" t="s">
        <v>318</v>
      </c>
      <c r="D7" s="106" t="s">
        <v>318</v>
      </c>
      <c r="E7" s="106" t="s">
        <v>319</v>
      </c>
      <c r="F7" s="106" t="s">
        <v>320</v>
      </c>
      <c r="G7" s="106" t="s">
        <v>320</v>
      </c>
      <c r="H7" s="106" t="s">
        <v>321</v>
      </c>
      <c r="I7" s="9" t="e">
        <f aca="true">SUBSTITUTE(CELL("endereço",I7),"$",)</f>
        <v>#VALUE!</v>
      </c>
    </row>
    <row r="8" s="14" customFormat="true" ht="14.25" hidden="false" customHeight="false" outlineLevel="0" collapsed="false">
      <c r="A8" s="9" t="e">
        <f aca="true">SUBSTITUTE(CELL("endereço",A8),"$",)</f>
        <v>#VALUE!</v>
      </c>
      <c r="B8" s="106"/>
      <c r="C8" s="106" t="s">
        <v>322</v>
      </c>
      <c r="D8" s="106" t="s">
        <v>323</v>
      </c>
      <c r="E8" s="106" t="s">
        <v>324</v>
      </c>
      <c r="F8" s="106" t="s">
        <v>325</v>
      </c>
      <c r="G8" s="106" t="s">
        <v>326</v>
      </c>
      <c r="H8" s="106" t="s">
        <v>327</v>
      </c>
      <c r="I8" s="9" t="e">
        <f aca="true">SUBSTITUTE(CELL("endereço",I8),"$",)</f>
        <v>#VALUE!</v>
      </c>
    </row>
    <row r="9" s="14" customFormat="true" ht="14.25" hidden="false" customHeight="true" outlineLevel="0" collapsed="false">
      <c r="A9" s="9" t="e">
        <f aca="true">SUBSTITUTE(CELL("endereço",A9),"$",)</f>
        <v>#VALUE!</v>
      </c>
      <c r="B9" s="107"/>
      <c r="C9" s="107"/>
      <c r="D9" s="107"/>
      <c r="E9" s="107"/>
      <c r="F9" s="107"/>
      <c r="G9" s="107"/>
      <c r="H9" s="107"/>
      <c r="I9" s="9" t="e">
        <f aca="true">SUBSTITUTE(CELL("endereço",I9),"$",)</f>
        <v>#VALUE!</v>
      </c>
    </row>
    <row r="10" s="14" customFormat="true" ht="13.5" hidden="false" customHeight="false" outlineLevel="0" collapsed="false">
      <c r="A10" s="9" t="e">
        <f aca="true">SUBSTITUTE(CELL("endereço",A10),"$",)</f>
        <v>#VALUE!</v>
      </c>
      <c r="B10" s="108" t="s">
        <v>328</v>
      </c>
      <c r="C10" s="109" t="s">
        <v>329</v>
      </c>
      <c r="D10" s="109" t="s">
        <v>330</v>
      </c>
      <c r="E10" s="109" t="s">
        <v>331</v>
      </c>
      <c r="F10" s="109" t="s">
        <v>332</v>
      </c>
      <c r="G10" s="109" t="s">
        <v>333</v>
      </c>
      <c r="H10" s="109"/>
      <c r="I10" s="9" t="e">
        <f aca="true">SUBSTITUTE(CELL("endereço",I10),"$",)</f>
        <v>#VALUE!</v>
      </c>
    </row>
    <row r="11" s="14" customFormat="true" ht="13.5" hidden="false" customHeight="true" outlineLevel="0" collapsed="false">
      <c r="A11" s="9" t="e">
        <f aca="true">SUBSTITUTE(CELL("endereço",A11),"$",)</f>
        <v>#VALUE!</v>
      </c>
      <c r="B11" s="110" t="s">
        <v>334</v>
      </c>
      <c r="C11" s="26" t="e">
        <f aca="true">SUBSTITUTE(CELL("endereço",C11),"$",)</f>
        <v>#VALUE!</v>
      </c>
      <c r="D11" s="26" t="e">
        <f aca="true">SUBSTITUTE(CELL("endereço",D11),"$",)</f>
        <v>#VALUE!</v>
      </c>
      <c r="E11" s="26" t="e">
        <f aca="true">SUBSTITUTE(CELL("endereço",E11),"$",)</f>
        <v>#VALUE!</v>
      </c>
      <c r="F11" s="26" t="e">
        <f aca="true">SUBSTITUTE(CELL("endereço",F11),"$",)</f>
        <v>#VALUE!</v>
      </c>
      <c r="G11" s="26" t="e">
        <f aca="true">SUBSTITUTE(CELL("endereço",G11),"$",)</f>
        <v>#VALUE!</v>
      </c>
      <c r="H11" s="111"/>
      <c r="I11" s="9" t="e">
        <f aca="true">SUBSTITUTE(CELL("endereço",I11),"$",)</f>
        <v>#VALUE!</v>
      </c>
    </row>
    <row r="12" s="14" customFormat="true" ht="13.5" hidden="false" customHeight="false" outlineLevel="0" collapsed="false">
      <c r="A12" s="9" t="e">
        <f aca="true">SUBSTITUTE(CELL("endereço",A12),"$",)</f>
        <v>#VALUE!</v>
      </c>
      <c r="B12" s="110" t="s">
        <v>335</v>
      </c>
      <c r="C12" s="26" t="e">
        <f aca="true">SUBSTITUTE(CELL("endereço",C12),"$",)</f>
        <v>#VALUE!</v>
      </c>
      <c r="D12" s="26" t="e">
        <f aca="true">SUBSTITUTE(CELL("endereço",D12),"$",)</f>
        <v>#VALUE!</v>
      </c>
      <c r="E12" s="26" t="e">
        <f aca="true">SUBSTITUTE(CELL("endereço",E12),"$",)</f>
        <v>#VALUE!</v>
      </c>
      <c r="F12" s="26" t="e">
        <f aca="true">SUBSTITUTE(CELL("endereço",F12),"$",)</f>
        <v>#VALUE!</v>
      </c>
      <c r="G12" s="26" t="e">
        <f aca="true">SUBSTITUTE(CELL("endereço",G12),"$",)</f>
        <v>#VALUE!</v>
      </c>
      <c r="H12" s="111"/>
      <c r="I12" s="9" t="e">
        <f aca="true">SUBSTITUTE(CELL("endereço",I12),"$",)</f>
        <v>#VALUE!</v>
      </c>
    </row>
    <row r="13" s="14" customFormat="true" ht="13.5" hidden="false" customHeight="true" outlineLevel="0" collapsed="false">
      <c r="A13" s="9" t="e">
        <f aca="true">SUBSTITUTE(CELL("endereço",A13),"$",)</f>
        <v>#VALUE!</v>
      </c>
      <c r="B13" s="110" t="s">
        <v>336</v>
      </c>
      <c r="C13" s="26" t="e">
        <f aca="true">SUBSTITUTE(CELL("endereço",C13),"$",)</f>
        <v>#VALUE!</v>
      </c>
      <c r="D13" s="26" t="e">
        <f aca="true">SUBSTITUTE(CELL("endereço",D13),"$",)</f>
        <v>#VALUE!</v>
      </c>
      <c r="E13" s="26" t="e">
        <f aca="true">SUBSTITUTE(CELL("endereço",E13),"$",)</f>
        <v>#VALUE!</v>
      </c>
      <c r="F13" s="26" t="e">
        <f aca="true">SUBSTITUTE(CELL("endereço",F13),"$",)</f>
        <v>#VALUE!</v>
      </c>
      <c r="G13" s="26" t="e">
        <f aca="true">SUBSTITUTE(CELL("endereço",G13),"$",)</f>
        <v>#VALUE!</v>
      </c>
      <c r="H13" s="111"/>
      <c r="I13" s="9" t="e">
        <f aca="true">SUBSTITUTE(CELL("endereço",I13),"$",)</f>
        <v>#VALUE!</v>
      </c>
    </row>
    <row r="14" s="14" customFormat="true" ht="13.5" hidden="false" customHeight="false" outlineLevel="0" collapsed="false">
      <c r="A14" s="9" t="e">
        <f aca="true">SUBSTITUTE(CELL("endereço",A14),"$",)</f>
        <v>#VALUE!</v>
      </c>
      <c r="B14" s="112"/>
      <c r="C14" s="26"/>
      <c r="D14" s="26"/>
      <c r="E14" s="26"/>
      <c r="F14" s="26"/>
      <c r="G14" s="26"/>
      <c r="H14" s="111"/>
      <c r="I14" s="9" t="e">
        <f aca="true">SUBSTITUTE(CELL("endereço",I14),"$",)</f>
        <v>#VALUE!</v>
      </c>
    </row>
    <row r="15" s="14" customFormat="true" ht="13.5" hidden="false" customHeight="false" outlineLevel="0" collapsed="false">
      <c r="A15" s="9" t="e">
        <f aca="true">SUBSTITUTE(CELL("endereço",A15),"$",)</f>
        <v>#VALUE!</v>
      </c>
      <c r="B15" s="113" t="s">
        <v>337</v>
      </c>
      <c r="C15" s="109" t="s">
        <v>338</v>
      </c>
      <c r="D15" s="109" t="s">
        <v>339</v>
      </c>
      <c r="E15" s="109" t="s">
        <v>340</v>
      </c>
      <c r="F15" s="109" t="s">
        <v>341</v>
      </c>
      <c r="G15" s="109" t="s">
        <v>342</v>
      </c>
      <c r="H15" s="109"/>
      <c r="I15" s="9" t="e">
        <f aca="true">SUBSTITUTE(CELL("endereço",I15),"$",)</f>
        <v>#VALUE!</v>
      </c>
    </row>
    <row r="16" s="14" customFormat="true" ht="13.5" hidden="false" customHeight="false" outlineLevel="0" collapsed="false">
      <c r="A16" s="9" t="e">
        <f aca="true">SUBSTITUTE(CELL("endereço",A16),"$",)</f>
        <v>#VALUE!</v>
      </c>
      <c r="B16" s="110" t="s">
        <v>343</v>
      </c>
      <c r="C16" s="26" t="e">
        <f aca="true">SUBSTITUTE(CELL("endereço",C16),"$",)</f>
        <v>#VALUE!</v>
      </c>
      <c r="D16" s="26" t="e">
        <f aca="true">SUBSTITUTE(CELL("endereço",D16),"$",)</f>
        <v>#VALUE!</v>
      </c>
      <c r="E16" s="26" t="e">
        <f aca="true">SUBSTITUTE(CELL("endereço",E16),"$",)</f>
        <v>#VALUE!</v>
      </c>
      <c r="F16" s="26" t="e">
        <f aca="true">SUBSTITUTE(CELL("endereço",F16),"$",)</f>
        <v>#VALUE!</v>
      </c>
      <c r="G16" s="26" t="e">
        <f aca="true">SUBSTITUTE(CELL("endereço",G16),"$",)</f>
        <v>#VALUE!</v>
      </c>
      <c r="H16" s="111"/>
      <c r="I16" s="9" t="e">
        <f aca="true">SUBSTITUTE(CELL("endereço",I16),"$",)</f>
        <v>#VALUE!</v>
      </c>
    </row>
    <row r="17" s="14" customFormat="true" ht="13.5" hidden="false" customHeight="false" outlineLevel="0" collapsed="false">
      <c r="A17" s="9" t="e">
        <f aca="true">SUBSTITUTE(CELL("endereço",A17),"$",)</f>
        <v>#VALUE!</v>
      </c>
      <c r="B17" s="110" t="s">
        <v>344</v>
      </c>
      <c r="C17" s="26" t="e">
        <f aca="true">SUBSTITUTE(CELL("endereço",C17),"$",)</f>
        <v>#VALUE!</v>
      </c>
      <c r="D17" s="26" t="e">
        <f aca="true">SUBSTITUTE(CELL("endereço",D17),"$",)</f>
        <v>#VALUE!</v>
      </c>
      <c r="E17" s="26" t="e">
        <f aca="true">SUBSTITUTE(CELL("endereço",E17),"$",)</f>
        <v>#VALUE!</v>
      </c>
      <c r="F17" s="26" t="e">
        <f aca="true">SUBSTITUTE(CELL("endereço",F17),"$",)</f>
        <v>#VALUE!</v>
      </c>
      <c r="G17" s="26" t="e">
        <f aca="true">SUBSTITUTE(CELL("endereço",G17),"$",)</f>
        <v>#VALUE!</v>
      </c>
      <c r="H17" s="111"/>
      <c r="I17" s="9" t="e">
        <f aca="true">SUBSTITUTE(CELL("endereço",I17),"$",)</f>
        <v>#VALUE!</v>
      </c>
    </row>
    <row r="18" s="14" customFormat="true" ht="13.5" hidden="false" customHeight="false" outlineLevel="0" collapsed="false">
      <c r="A18" s="9" t="e">
        <f aca="true">SUBSTITUTE(CELL("endereço",A18),"$",)</f>
        <v>#VALUE!</v>
      </c>
      <c r="B18" s="110"/>
      <c r="C18" s="26"/>
      <c r="D18" s="26"/>
      <c r="E18" s="26"/>
      <c r="F18" s="26"/>
      <c r="G18" s="26"/>
      <c r="H18" s="111"/>
      <c r="I18" s="9" t="e">
        <f aca="true">SUBSTITUTE(CELL("endereço",I18),"$",)</f>
        <v>#VALUE!</v>
      </c>
    </row>
    <row r="19" s="14" customFormat="true" ht="13.5" hidden="false" customHeight="false" outlineLevel="0" collapsed="false">
      <c r="A19" s="9" t="e">
        <f aca="true">SUBSTITUTE(CELL("endereço",A19),"$",)</f>
        <v>#VALUE!</v>
      </c>
      <c r="B19" s="113"/>
      <c r="C19" s="26"/>
      <c r="D19" s="26"/>
      <c r="E19" s="26"/>
      <c r="F19" s="26"/>
      <c r="G19" s="26"/>
      <c r="H19" s="111"/>
      <c r="I19" s="9" t="e">
        <f aca="true">SUBSTITUTE(CELL("endereço",I19),"$",)</f>
        <v>#VALUE!</v>
      </c>
    </row>
    <row r="20" s="14" customFormat="true" ht="12.75" hidden="false" customHeight="true" outlineLevel="0" collapsed="false">
      <c r="A20" s="9" t="e">
        <f aca="true">SUBSTITUTE(CELL("endereço",A20),"$",)</f>
        <v>#VALUE!</v>
      </c>
      <c r="B20" s="113" t="s">
        <v>345</v>
      </c>
      <c r="C20" s="36" t="e">
        <f aca="true">SUBSTITUTE(CELL("endereço",C20),"$",)</f>
        <v>#VALUE!</v>
      </c>
      <c r="D20" s="36" t="e">
        <f aca="true">SUBSTITUTE(CELL("endereço",D20),"$",)</f>
        <v>#VALUE!</v>
      </c>
      <c r="E20" s="36" t="e">
        <f aca="true">SUBSTITUTE(CELL("endereço",E20),"$",)</f>
        <v>#VALUE!</v>
      </c>
      <c r="F20" s="36" t="e">
        <f aca="true">SUBSTITUTE(CELL("endereço",F20),"$",)</f>
        <v>#VALUE!</v>
      </c>
      <c r="G20" s="36" t="e">
        <f aca="true">SUBSTITUTE(CELL("endereço",G20),"$",)</f>
        <v>#VALUE!</v>
      </c>
      <c r="H20" s="111"/>
      <c r="I20" s="9" t="e">
        <f aca="true">SUBSTITUTE(CELL("endereço",I20),"$",)</f>
        <v>#VALUE!</v>
      </c>
    </row>
    <row r="21" s="14" customFormat="true" ht="13.5" hidden="false" customHeight="true" outlineLevel="0" collapsed="false">
      <c r="A21" s="9" t="e">
        <f aca="true">SUBSTITUTE(CELL("endereço",A21),"$",)</f>
        <v>#VALUE!</v>
      </c>
      <c r="B21" s="113" t="s">
        <v>346</v>
      </c>
      <c r="C21" s="36" t="e">
        <f aca="true">SUBSTITUTE(CELL("endereço",C21),"$",)</f>
        <v>#VALUE!</v>
      </c>
      <c r="D21" s="36" t="e">
        <f aca="true">SUBSTITUTE(CELL("endereço",D21),"$",)</f>
        <v>#VALUE!</v>
      </c>
      <c r="E21" s="36" t="e">
        <f aca="true">SUBSTITUTE(CELL("endereço",E21),"$",)</f>
        <v>#VALUE!</v>
      </c>
      <c r="F21" s="36" t="e">
        <f aca="true">SUBSTITUTE(CELL("endereço",F21),"$",)</f>
        <v>#VALUE!</v>
      </c>
      <c r="G21" s="36" t="e">
        <f aca="true">SUBSTITUTE(CELL("endereço",G21),"$",)</f>
        <v>#VALUE!</v>
      </c>
      <c r="H21" s="111"/>
      <c r="I21" s="9" t="e">
        <f aca="true">SUBSTITUTE(CELL("endereço",I21),"$",)</f>
        <v>#VALUE!</v>
      </c>
    </row>
    <row r="22" s="14" customFormat="true" ht="14.25" hidden="false" customHeight="false" outlineLevel="0" collapsed="false">
      <c r="A22" s="9"/>
      <c r="B22" s="114"/>
      <c r="C22" s="115"/>
      <c r="D22" s="115"/>
      <c r="E22" s="115"/>
      <c r="F22" s="115"/>
      <c r="G22" s="116"/>
      <c r="H22" s="111"/>
      <c r="I22" s="9" t="e">
        <f aca="true">SUBSTITUTE(CELL("endereço",I22),"$",)</f>
        <v>#VALUE!</v>
      </c>
    </row>
    <row r="23" s="14" customFormat="true" ht="27.75" hidden="false" customHeight="false" outlineLevel="0" collapsed="false">
      <c r="A23" s="9" t="e">
        <f aca="true">SUBSTITUTE(CELL("endereço",A23),"$",)</f>
        <v>#VALUE!</v>
      </c>
      <c r="B23" s="117" t="s">
        <v>347</v>
      </c>
      <c r="C23" s="106" t="s">
        <v>348</v>
      </c>
      <c r="D23" s="106" t="s">
        <v>349</v>
      </c>
      <c r="E23" s="106" t="s">
        <v>350</v>
      </c>
      <c r="F23" s="106" t="s">
        <v>351</v>
      </c>
      <c r="G23" s="106" t="s">
        <v>352</v>
      </c>
      <c r="H23" s="106"/>
      <c r="I23" s="9" t="e">
        <f aca="true">SUBSTITUTE(CELL("endereço",I23),"$",)</f>
        <v>#VALUE!</v>
      </c>
    </row>
    <row r="24" s="14" customFormat="true" ht="27" hidden="false" customHeight="false" outlineLevel="0" collapsed="false">
      <c r="A24" s="9" t="e">
        <f aca="true">SUBSTITUTE(CELL("endereço",A24),"$",)</f>
        <v>#VALUE!</v>
      </c>
      <c r="B24" s="108" t="s">
        <v>353</v>
      </c>
      <c r="C24" s="118" t="s">
        <v>354</v>
      </c>
      <c r="D24" s="118" t="s">
        <v>355</v>
      </c>
      <c r="E24" s="118" t="s">
        <v>356</v>
      </c>
      <c r="F24" s="118" t="s">
        <v>357</v>
      </c>
      <c r="G24" s="118" t="s">
        <v>358</v>
      </c>
      <c r="H24" s="109"/>
      <c r="I24" s="9" t="e">
        <f aca="true">SUBSTITUTE(CELL("endereço",I24),"$",)</f>
        <v>#VALUE!</v>
      </c>
    </row>
    <row r="25" s="14" customFormat="true" ht="13.5" hidden="false" customHeight="false" outlineLevel="0" collapsed="false">
      <c r="A25" s="9" t="e">
        <f aca="true">SUBSTITUTE(CELL("endereço",A25),"$",)</f>
        <v>#VALUE!</v>
      </c>
      <c r="B25" s="108" t="s">
        <v>359</v>
      </c>
      <c r="C25" s="109" t="s">
        <v>360</v>
      </c>
      <c r="D25" s="109" t="s">
        <v>361</v>
      </c>
      <c r="E25" s="109" t="s">
        <v>362</v>
      </c>
      <c r="F25" s="109" t="s">
        <v>363</v>
      </c>
      <c r="G25" s="109" t="s">
        <v>364</v>
      </c>
      <c r="H25" s="109"/>
      <c r="I25" s="9" t="e">
        <f aca="true">SUBSTITUTE(CELL("endereço",I25),"$",)</f>
        <v>#VALUE!</v>
      </c>
    </row>
    <row r="26" s="14" customFormat="true" ht="13.5" hidden="false" customHeight="false" outlineLevel="0" collapsed="false">
      <c r="A26" s="9" t="e">
        <f aca="true">SUBSTITUTE(CELL("endereço",A26),"$",)</f>
        <v>#VALUE!</v>
      </c>
      <c r="B26" s="119" t="s">
        <v>365</v>
      </c>
      <c r="C26" s="111" t="e">
        <f aca="true">SUBSTITUTE(CELL("endereço",C26),"$",)</f>
        <v>#VALUE!</v>
      </c>
      <c r="D26" s="111" t="e">
        <f aca="true">SUBSTITUTE(CELL("endereço",D26),"$",)</f>
        <v>#VALUE!</v>
      </c>
      <c r="E26" s="111" t="e">
        <f aca="true">SUBSTITUTE(CELL("endereço",E26),"$",)</f>
        <v>#VALUE!</v>
      </c>
      <c r="F26" s="111" t="e">
        <f aca="true">SUBSTITUTE(CELL("endereço",F26),"$",)</f>
        <v>#VALUE!</v>
      </c>
      <c r="G26" s="111" t="e">
        <f aca="true">SUBSTITUTE(CELL("endereço",G26),"$",)</f>
        <v>#VALUE!</v>
      </c>
      <c r="H26" s="109"/>
      <c r="I26" s="9" t="e">
        <f aca="true">SUBSTITUTE(CELL("endereço",I26),"$",)</f>
        <v>#VALUE!</v>
      </c>
    </row>
    <row r="27" s="14" customFormat="true" ht="13.5" hidden="false" customHeight="false" outlineLevel="0" collapsed="false">
      <c r="A27" s="9" t="e">
        <f aca="true">SUBSTITUTE(CELL("endereço",A27),"$",)</f>
        <v>#VALUE!</v>
      </c>
      <c r="B27" s="119" t="s">
        <v>366</v>
      </c>
      <c r="C27" s="111" t="e">
        <f aca="true">SUBSTITUTE(CELL("endereço",C27),"$",)</f>
        <v>#VALUE!</v>
      </c>
      <c r="D27" s="111" t="e">
        <f aca="true">SUBSTITUTE(CELL("endereço",D27),"$",)</f>
        <v>#VALUE!</v>
      </c>
      <c r="E27" s="111" t="e">
        <f aca="true">SUBSTITUTE(CELL("endereço",E27),"$",)</f>
        <v>#VALUE!</v>
      </c>
      <c r="F27" s="111" t="e">
        <f aca="true">SUBSTITUTE(CELL("endereço",F27),"$",)</f>
        <v>#VALUE!</v>
      </c>
      <c r="G27" s="111" t="e">
        <f aca="true">SUBSTITUTE(CELL("endereço",G27),"$",)</f>
        <v>#VALUE!</v>
      </c>
      <c r="H27" s="109"/>
      <c r="I27" s="9" t="e">
        <f aca="true">SUBSTITUTE(CELL("endereço",I27),"$",)</f>
        <v>#VALUE!</v>
      </c>
    </row>
    <row r="28" s="14" customFormat="true" ht="14.25" hidden="false" customHeight="false" outlineLevel="0" collapsed="false">
      <c r="A28" s="9" t="e">
        <f aca="true">SUBSTITUTE(CELL("endereço",A28),"$",)</f>
        <v>#VALUE!</v>
      </c>
      <c r="B28" s="108"/>
      <c r="C28" s="109"/>
      <c r="D28" s="109"/>
      <c r="E28" s="109"/>
      <c r="F28" s="109"/>
      <c r="G28" s="109"/>
      <c r="H28" s="109"/>
      <c r="I28" s="9" t="e">
        <f aca="true">SUBSTITUTE(CELL("endereço",I28),"$",)</f>
        <v>#VALUE!</v>
      </c>
    </row>
    <row r="29" s="14" customFormat="true" ht="27.75" hidden="false" customHeight="false" outlineLevel="0" collapsed="false">
      <c r="A29" s="9" t="e">
        <f aca="true">SUBSTITUTE(CELL("endereço",A29),"$",)</f>
        <v>#VALUE!</v>
      </c>
      <c r="B29" s="117" t="s">
        <v>367</v>
      </c>
      <c r="C29" s="118" t="s">
        <v>368</v>
      </c>
      <c r="D29" s="118" t="s">
        <v>369</v>
      </c>
      <c r="E29" s="118" t="s">
        <v>370</v>
      </c>
      <c r="F29" s="118" t="s">
        <v>371</v>
      </c>
      <c r="G29" s="118" t="s">
        <v>372</v>
      </c>
      <c r="H29" s="106"/>
      <c r="I29" s="9" t="e">
        <f aca="true">SUBSTITUTE(CELL("endereço",I29),"$",)</f>
        <v>#VALUE!</v>
      </c>
    </row>
    <row r="30" s="14" customFormat="true" ht="54.75" hidden="false" customHeight="false" outlineLevel="0" collapsed="false">
      <c r="A30" s="9" t="e">
        <f aca="true">SUBSTITUTE(CELL("endereço",A30),"$",)</f>
        <v>#VALUE!</v>
      </c>
      <c r="B30" s="117" t="s">
        <v>373</v>
      </c>
      <c r="C30" s="40" t="s">
        <v>374</v>
      </c>
      <c r="D30" s="40" t="s">
        <v>375</v>
      </c>
      <c r="E30" s="40" t="s">
        <v>376</v>
      </c>
      <c r="F30" s="120"/>
      <c r="G30" s="121"/>
      <c r="H30" s="122"/>
      <c r="I30" s="9" t="e">
        <f aca="true">SUBSTITUTE(CELL("endereço",I30),"$",)</f>
        <v>#VALUE!</v>
      </c>
    </row>
    <row r="31" s="14" customFormat="true" ht="14.25" hidden="false" customHeight="false" outlineLevel="0" collapsed="false">
      <c r="A31" s="9" t="e">
        <f aca="true">SUBSTITUTE(CELL("endereço",A31),"$",)</f>
        <v>#VALUE!</v>
      </c>
      <c r="B31" s="117" t="s">
        <v>377</v>
      </c>
      <c r="C31" s="106" t="s">
        <v>378</v>
      </c>
      <c r="D31" s="106" t="s">
        <v>379</v>
      </c>
      <c r="E31" s="106" t="s">
        <v>380</v>
      </c>
      <c r="F31" s="106" t="s">
        <v>381</v>
      </c>
      <c r="G31" s="106" t="s">
        <v>382</v>
      </c>
      <c r="H31" s="106"/>
      <c r="I31" s="9" t="e">
        <f aca="true">SUBSTITUTE(CELL("endereço",I31),"$",)</f>
        <v>#VALUE!</v>
      </c>
    </row>
    <row r="32" s="14" customFormat="true" ht="13.5" hidden="false" customHeight="false" outlineLevel="0" collapsed="false">
      <c r="A32" s="9" t="e">
        <f aca="true">SUBSTITUTE(CELL("endereço",A32),"$",)</f>
        <v>#VALUE!</v>
      </c>
      <c r="B32" s="9" t="e">
        <f aca="true">SUBSTITUTE(CELL("endereço",B32),"$",)</f>
        <v>#VALUE!</v>
      </c>
      <c r="C32" s="9" t="e">
        <f aca="true">SUBSTITUTE(CELL("endereço",C32),"$",)</f>
        <v>#VALUE!</v>
      </c>
      <c r="D32" s="9" t="e">
        <f aca="true">SUBSTITUTE(CELL("endereço",D32),"$",)</f>
        <v>#VALUE!</v>
      </c>
      <c r="E32" s="9" t="e">
        <f aca="true">SUBSTITUTE(CELL("endereço",E32),"$",)</f>
        <v>#VALUE!</v>
      </c>
      <c r="F32" s="9" t="e">
        <f aca="true">SUBSTITUTE(CELL("endereço",F32),"$",)</f>
        <v>#VALUE!</v>
      </c>
      <c r="G32" s="9" t="e">
        <f aca="true">SUBSTITUTE(CELL("endereço",G32),"$",)</f>
        <v>#VALUE!</v>
      </c>
      <c r="H32" s="9" t="e">
        <f aca="true">SUBSTITUTE(CELL("endereço",H32),"$",)</f>
        <v>#VALUE!</v>
      </c>
      <c r="I32" s="9" t="e">
        <f aca="true">SUBSTITUTE(CELL("endereço",I32),"$",)</f>
        <v>#VALUE!</v>
      </c>
    </row>
  </sheetData>
  <mergeCells count="2">
    <mergeCell ref="B2:H2"/>
    <mergeCell ref="B7:B8"/>
  </mergeCells>
  <printOptions headings="false" gridLines="false" gridLinesSet="true" horizontalCentered="true" verticalCentered="false"/>
  <pageMargins left="0.7875" right="1.77152777777778" top="1.5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20" workbookViewId="0">
      <selection pane="topLeft" activeCell="B50" activeCellId="0" sqref="B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9.56"/>
    <col collapsed="false" customWidth="true" hidden="false" outlineLevel="0" max="2" min="2" style="124" width="20.56"/>
    <col collapsed="false" customWidth="true" hidden="true" outlineLevel="0" max="4" min="3" style="124" width="23.85"/>
    <col collapsed="false" customWidth="true" hidden="false" outlineLevel="0" max="5" min="5" style="124" width="23.85"/>
    <col collapsed="false" customWidth="true" hidden="false" outlineLevel="0" max="6" min="6" style="124" width="39.7"/>
    <col collapsed="false" customWidth="true" hidden="false" outlineLevel="0" max="7" min="7" style="124" width="32.14"/>
    <col collapsed="false" customWidth="true" hidden="false" outlineLevel="0" max="8" min="8" style="124" width="19.14"/>
    <col collapsed="false" customWidth="false" hidden="false" outlineLevel="0" max="257" min="9" style="124" width="9.14"/>
  </cols>
  <sheetData>
    <row r="1" customFormat="false" ht="13.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25"/>
      <c r="J1" s="125"/>
      <c r="K1" s="125"/>
    </row>
    <row r="2" s="14" customFormat="true" ht="14.25" hidden="false" customHeight="true" outlineLevel="0" collapsed="false">
      <c r="A2" s="126" t="s">
        <v>209</v>
      </c>
      <c r="B2" s="126"/>
      <c r="C2" s="126"/>
      <c r="D2" s="127"/>
      <c r="E2" s="127"/>
      <c r="G2" s="128"/>
      <c r="M2" s="101"/>
    </row>
    <row r="3" s="7" customFormat="true" ht="14.25" hidden="false" customHeight="false" outlineLevel="0" collapsed="false">
      <c r="A3" s="129" t="s">
        <v>210</v>
      </c>
      <c r="B3" s="129" t="s">
        <v>383</v>
      </c>
      <c r="C3" s="129" t="s">
        <v>212</v>
      </c>
      <c r="D3" s="129" t="s">
        <v>213</v>
      </c>
      <c r="E3" s="130" t="s">
        <v>214</v>
      </c>
      <c r="F3" s="129" t="s">
        <v>215</v>
      </c>
      <c r="G3" s="129" t="s">
        <v>216</v>
      </c>
      <c r="H3" s="129" t="s">
        <v>217</v>
      </c>
    </row>
    <row r="4" s="7" customFormat="true" ht="42.75" hidden="false" customHeight="true" outlineLevel="0" collapsed="false">
      <c r="A4" s="131" t="s">
        <v>384</v>
      </c>
      <c r="B4" s="131" t="s">
        <v>218</v>
      </c>
      <c r="C4" s="131" t="s">
        <v>385</v>
      </c>
      <c r="D4" s="131" t="s">
        <v>386</v>
      </c>
      <c r="E4" s="131" t="s">
        <v>386</v>
      </c>
      <c r="F4" s="131" t="s">
        <v>387</v>
      </c>
      <c r="G4" s="131" t="s">
        <v>388</v>
      </c>
      <c r="H4" s="131" t="s">
        <v>389</v>
      </c>
    </row>
    <row r="5" s="7" customFormat="true" ht="54" hidden="false" customHeight="false" outlineLevel="0" collapsed="false">
      <c r="A5" s="131" t="s">
        <v>390</v>
      </c>
      <c r="B5" s="131" t="s">
        <v>218</v>
      </c>
      <c r="C5" s="88" t="s">
        <v>391</v>
      </c>
      <c r="D5" s="131" t="s">
        <v>392</v>
      </c>
      <c r="E5" s="131" t="s">
        <v>392</v>
      </c>
      <c r="F5" s="131" t="s">
        <v>393</v>
      </c>
      <c r="G5" s="131" t="s">
        <v>388</v>
      </c>
      <c r="H5" s="131" t="s">
        <v>389</v>
      </c>
    </row>
    <row r="6" s="7" customFormat="true" ht="40.5" hidden="false" customHeight="false" outlineLevel="0" collapsed="false">
      <c r="A6" s="131" t="s">
        <v>394</v>
      </c>
      <c r="B6" s="72" t="s">
        <v>228</v>
      </c>
      <c r="C6" s="131" t="s">
        <v>395</v>
      </c>
      <c r="D6" s="131" t="s">
        <v>395</v>
      </c>
      <c r="E6" s="131" t="s">
        <v>395</v>
      </c>
      <c r="F6" s="131" t="s">
        <v>396</v>
      </c>
      <c r="G6" s="131" t="s">
        <v>388</v>
      </c>
      <c r="H6" s="131" t="s">
        <v>389</v>
      </c>
    </row>
    <row r="7" s="7" customFormat="true" ht="40.5" hidden="false" customHeight="false" outlineLevel="0" collapsed="false">
      <c r="A7" s="131" t="s">
        <v>397</v>
      </c>
      <c r="B7" s="72" t="s">
        <v>228</v>
      </c>
      <c r="C7" s="88" t="s">
        <v>398</v>
      </c>
      <c r="D7" s="88" t="s">
        <v>398</v>
      </c>
      <c r="E7" s="88" t="s">
        <v>398</v>
      </c>
      <c r="F7" s="131" t="s">
        <v>399</v>
      </c>
      <c r="G7" s="131" t="s">
        <v>388</v>
      </c>
      <c r="H7" s="131" t="s">
        <v>389</v>
      </c>
    </row>
    <row r="8" s="7" customFormat="true" ht="40.5" hidden="false" customHeight="false" outlineLevel="0" collapsed="false">
      <c r="A8" s="131" t="s">
        <v>400</v>
      </c>
      <c r="B8" s="72" t="s">
        <v>228</v>
      </c>
      <c r="C8" s="131" t="s">
        <v>401</v>
      </c>
      <c r="D8" s="131" t="s">
        <v>401</v>
      </c>
      <c r="E8" s="131" t="s">
        <v>401</v>
      </c>
      <c r="F8" s="131" t="s">
        <v>399</v>
      </c>
      <c r="G8" s="131" t="s">
        <v>388</v>
      </c>
      <c r="H8" s="131" t="s">
        <v>389</v>
      </c>
    </row>
    <row r="9" s="7" customFormat="true" ht="40.5" hidden="false" customHeight="false" outlineLevel="0" collapsed="false">
      <c r="A9" s="131" t="s">
        <v>402</v>
      </c>
      <c r="B9" s="131" t="s">
        <v>218</v>
      </c>
      <c r="C9" s="131" t="s">
        <v>385</v>
      </c>
      <c r="D9" s="131" t="s">
        <v>386</v>
      </c>
      <c r="E9" s="131" t="s">
        <v>386</v>
      </c>
      <c r="F9" s="131" t="s">
        <v>387</v>
      </c>
      <c r="G9" s="131" t="s">
        <v>403</v>
      </c>
      <c r="H9" s="131" t="s">
        <v>389</v>
      </c>
    </row>
    <row r="10" s="7" customFormat="true" ht="54" hidden="false" customHeight="false" outlineLevel="0" collapsed="false">
      <c r="A10" s="131" t="s">
        <v>404</v>
      </c>
      <c r="B10" s="131" t="s">
        <v>218</v>
      </c>
      <c r="C10" s="88" t="s">
        <v>391</v>
      </c>
      <c r="D10" s="131" t="s">
        <v>392</v>
      </c>
      <c r="E10" s="131" t="s">
        <v>392</v>
      </c>
      <c r="F10" s="131" t="s">
        <v>312</v>
      </c>
      <c r="G10" s="131" t="s">
        <v>403</v>
      </c>
      <c r="H10" s="131" t="s">
        <v>389</v>
      </c>
    </row>
    <row r="11" s="7" customFormat="true" ht="40.5" hidden="false" customHeight="false" outlineLevel="0" collapsed="false">
      <c r="A11" s="131" t="s">
        <v>405</v>
      </c>
      <c r="B11" s="72" t="s">
        <v>228</v>
      </c>
      <c r="C11" s="131" t="s">
        <v>406</v>
      </c>
      <c r="D11" s="131" t="s">
        <v>406</v>
      </c>
      <c r="E11" s="131" t="s">
        <v>406</v>
      </c>
      <c r="F11" s="131" t="s">
        <v>396</v>
      </c>
      <c r="G11" s="131" t="s">
        <v>403</v>
      </c>
      <c r="H11" s="131" t="s">
        <v>389</v>
      </c>
    </row>
    <row r="12" s="7" customFormat="true" ht="40.5" hidden="false" customHeight="false" outlineLevel="0" collapsed="false">
      <c r="A12" s="131" t="s">
        <v>407</v>
      </c>
      <c r="B12" s="72" t="s">
        <v>228</v>
      </c>
      <c r="C12" s="88" t="s">
        <v>398</v>
      </c>
      <c r="D12" s="88" t="s">
        <v>398</v>
      </c>
      <c r="E12" s="88" t="s">
        <v>398</v>
      </c>
      <c r="F12" s="131" t="s">
        <v>399</v>
      </c>
      <c r="G12" s="131" t="s">
        <v>403</v>
      </c>
      <c r="H12" s="131" t="s">
        <v>389</v>
      </c>
    </row>
    <row r="13" s="7" customFormat="true" ht="40.5" hidden="false" customHeight="false" outlineLevel="0" collapsed="false">
      <c r="A13" s="131" t="s">
        <v>408</v>
      </c>
      <c r="B13" s="72" t="s">
        <v>228</v>
      </c>
      <c r="C13" s="131" t="s">
        <v>401</v>
      </c>
      <c r="D13" s="131" t="s">
        <v>401</v>
      </c>
      <c r="E13" s="131" t="s">
        <v>401</v>
      </c>
      <c r="F13" s="131" t="s">
        <v>399</v>
      </c>
      <c r="G13" s="131" t="s">
        <v>403</v>
      </c>
      <c r="H13" s="131" t="s">
        <v>389</v>
      </c>
    </row>
    <row r="14" s="7" customFormat="true" ht="40.5" hidden="false" customHeight="false" outlineLevel="0" collapsed="false">
      <c r="A14" s="131" t="s">
        <v>409</v>
      </c>
      <c r="B14" s="131" t="s">
        <v>218</v>
      </c>
      <c r="C14" s="131" t="s">
        <v>385</v>
      </c>
      <c r="D14" s="131" t="s">
        <v>386</v>
      </c>
      <c r="E14" s="131" t="s">
        <v>386</v>
      </c>
      <c r="F14" s="131" t="s">
        <v>387</v>
      </c>
      <c r="G14" s="131" t="s">
        <v>410</v>
      </c>
      <c r="H14" s="131" t="s">
        <v>389</v>
      </c>
    </row>
    <row r="15" s="7" customFormat="true" ht="54" hidden="false" customHeight="false" outlineLevel="0" collapsed="false">
      <c r="A15" s="131" t="s">
        <v>411</v>
      </c>
      <c r="B15" s="131" t="s">
        <v>218</v>
      </c>
      <c r="C15" s="88" t="s">
        <v>391</v>
      </c>
      <c r="D15" s="131" t="s">
        <v>392</v>
      </c>
      <c r="E15" s="131" t="s">
        <v>392</v>
      </c>
      <c r="F15" s="131" t="s">
        <v>312</v>
      </c>
      <c r="G15" s="131" t="s">
        <v>410</v>
      </c>
      <c r="H15" s="131" t="s">
        <v>389</v>
      </c>
    </row>
    <row r="16" s="7" customFormat="true" ht="40.5" hidden="false" customHeight="false" outlineLevel="0" collapsed="false">
      <c r="A16" s="131" t="s">
        <v>412</v>
      </c>
      <c r="B16" s="72" t="s">
        <v>228</v>
      </c>
      <c r="C16" s="131" t="s">
        <v>413</v>
      </c>
      <c r="D16" s="131" t="s">
        <v>413</v>
      </c>
      <c r="E16" s="131" t="s">
        <v>413</v>
      </c>
      <c r="F16" s="131" t="s">
        <v>396</v>
      </c>
      <c r="G16" s="131" t="s">
        <v>410</v>
      </c>
      <c r="H16" s="131" t="s">
        <v>389</v>
      </c>
    </row>
    <row r="17" s="7" customFormat="true" ht="40.5" hidden="false" customHeight="false" outlineLevel="0" collapsed="false">
      <c r="A17" s="131" t="s">
        <v>414</v>
      </c>
      <c r="B17" s="72" t="s">
        <v>228</v>
      </c>
      <c r="C17" s="88" t="s">
        <v>398</v>
      </c>
      <c r="D17" s="88" t="s">
        <v>398</v>
      </c>
      <c r="E17" s="88" t="s">
        <v>398</v>
      </c>
      <c r="F17" s="131" t="s">
        <v>399</v>
      </c>
      <c r="G17" s="131" t="s">
        <v>410</v>
      </c>
      <c r="H17" s="131" t="s">
        <v>389</v>
      </c>
    </row>
    <row r="18" s="7" customFormat="true" ht="40.5" hidden="false" customHeight="false" outlineLevel="0" collapsed="false">
      <c r="A18" s="131" t="s">
        <v>415</v>
      </c>
      <c r="B18" s="72" t="s">
        <v>228</v>
      </c>
      <c r="C18" s="131" t="s">
        <v>401</v>
      </c>
      <c r="D18" s="131" t="s">
        <v>401</v>
      </c>
      <c r="E18" s="131" t="s">
        <v>401</v>
      </c>
      <c r="F18" s="131" t="s">
        <v>399</v>
      </c>
      <c r="G18" s="131" t="s">
        <v>410</v>
      </c>
      <c r="H18" s="131" t="s">
        <v>389</v>
      </c>
    </row>
    <row r="19" s="7" customFormat="true" ht="40.5" hidden="false" customHeight="false" outlineLevel="0" collapsed="false">
      <c r="A19" s="131" t="s">
        <v>416</v>
      </c>
      <c r="B19" s="131" t="s">
        <v>218</v>
      </c>
      <c r="C19" s="131" t="s">
        <v>385</v>
      </c>
      <c r="D19" s="131" t="s">
        <v>386</v>
      </c>
      <c r="E19" s="131" t="s">
        <v>386</v>
      </c>
      <c r="F19" s="131" t="s">
        <v>387</v>
      </c>
      <c r="G19" s="131" t="s">
        <v>417</v>
      </c>
      <c r="H19" s="131" t="s">
        <v>389</v>
      </c>
    </row>
    <row r="20" s="7" customFormat="true" ht="54" hidden="false" customHeight="false" outlineLevel="0" collapsed="false">
      <c r="A20" s="131" t="s">
        <v>418</v>
      </c>
      <c r="B20" s="131" t="s">
        <v>218</v>
      </c>
      <c r="C20" s="88" t="s">
        <v>391</v>
      </c>
      <c r="D20" s="131" t="s">
        <v>392</v>
      </c>
      <c r="E20" s="131" t="s">
        <v>392</v>
      </c>
      <c r="F20" s="131" t="s">
        <v>312</v>
      </c>
      <c r="G20" s="131" t="s">
        <v>417</v>
      </c>
      <c r="H20" s="131" t="s">
        <v>389</v>
      </c>
    </row>
    <row r="21" s="7" customFormat="true" ht="40.5" hidden="false" customHeight="false" outlineLevel="0" collapsed="false">
      <c r="A21" s="131" t="s">
        <v>419</v>
      </c>
      <c r="B21" s="72" t="s">
        <v>228</v>
      </c>
      <c r="C21" s="131" t="s">
        <v>420</v>
      </c>
      <c r="D21" s="131" t="s">
        <v>420</v>
      </c>
      <c r="E21" s="131" t="s">
        <v>420</v>
      </c>
      <c r="F21" s="131" t="s">
        <v>396</v>
      </c>
      <c r="G21" s="131" t="s">
        <v>417</v>
      </c>
      <c r="H21" s="131" t="s">
        <v>389</v>
      </c>
    </row>
    <row r="22" s="7" customFormat="true" ht="40.5" hidden="false" customHeight="false" outlineLevel="0" collapsed="false">
      <c r="A22" s="131" t="s">
        <v>421</v>
      </c>
      <c r="B22" s="72" t="s">
        <v>228</v>
      </c>
      <c r="C22" s="88" t="s">
        <v>398</v>
      </c>
      <c r="D22" s="88" t="s">
        <v>398</v>
      </c>
      <c r="E22" s="88" t="s">
        <v>398</v>
      </c>
      <c r="F22" s="131" t="s">
        <v>399</v>
      </c>
      <c r="G22" s="131" t="s">
        <v>417</v>
      </c>
      <c r="H22" s="131" t="s">
        <v>389</v>
      </c>
    </row>
    <row r="23" s="7" customFormat="true" ht="40.5" hidden="false" customHeight="false" outlineLevel="0" collapsed="false">
      <c r="A23" s="131" t="s">
        <v>422</v>
      </c>
      <c r="B23" s="72" t="s">
        <v>228</v>
      </c>
      <c r="C23" s="131" t="s">
        <v>401</v>
      </c>
      <c r="D23" s="131" t="s">
        <v>401</v>
      </c>
      <c r="E23" s="131" t="s">
        <v>401</v>
      </c>
      <c r="F23" s="131" t="s">
        <v>399</v>
      </c>
      <c r="G23" s="131" t="s">
        <v>417</v>
      </c>
      <c r="H23" s="131" t="s">
        <v>389</v>
      </c>
    </row>
    <row r="24" s="7" customFormat="true" ht="40.5" hidden="false" customHeight="false" outlineLevel="0" collapsed="false">
      <c r="A24" s="131" t="s">
        <v>423</v>
      </c>
      <c r="B24" s="131" t="s">
        <v>218</v>
      </c>
      <c r="C24" s="131" t="s">
        <v>385</v>
      </c>
      <c r="D24" s="131" t="s">
        <v>386</v>
      </c>
      <c r="E24" s="131" t="s">
        <v>386</v>
      </c>
      <c r="F24" s="131" t="s">
        <v>387</v>
      </c>
      <c r="G24" s="131" t="s">
        <v>424</v>
      </c>
      <c r="H24" s="131" t="s">
        <v>389</v>
      </c>
    </row>
    <row r="25" s="7" customFormat="true" ht="54" hidden="false" customHeight="false" outlineLevel="0" collapsed="false">
      <c r="A25" s="131" t="s">
        <v>425</v>
      </c>
      <c r="B25" s="131" t="s">
        <v>218</v>
      </c>
      <c r="C25" s="88" t="s">
        <v>391</v>
      </c>
      <c r="D25" s="88" t="s">
        <v>426</v>
      </c>
      <c r="E25" s="88" t="s">
        <v>426</v>
      </c>
      <c r="F25" s="131" t="s">
        <v>312</v>
      </c>
      <c r="G25" s="131" t="s">
        <v>424</v>
      </c>
      <c r="H25" s="131" t="s">
        <v>389</v>
      </c>
    </row>
    <row r="26" s="7" customFormat="true" ht="40.5" hidden="false" customHeight="false" outlineLevel="0" collapsed="false">
      <c r="A26" s="131" t="s">
        <v>427</v>
      </c>
      <c r="B26" s="72" t="s">
        <v>228</v>
      </c>
      <c r="C26" s="131" t="s">
        <v>413</v>
      </c>
      <c r="D26" s="131" t="s">
        <v>413</v>
      </c>
      <c r="E26" s="131" t="s">
        <v>413</v>
      </c>
      <c r="F26" s="131" t="s">
        <v>396</v>
      </c>
      <c r="G26" s="131" t="s">
        <v>424</v>
      </c>
      <c r="H26" s="131" t="s">
        <v>389</v>
      </c>
    </row>
    <row r="27" s="7" customFormat="true" ht="40.5" hidden="false" customHeight="false" outlineLevel="0" collapsed="false">
      <c r="A27" s="131" t="s">
        <v>428</v>
      </c>
      <c r="B27" s="72" t="s">
        <v>228</v>
      </c>
      <c r="C27" s="88" t="s">
        <v>398</v>
      </c>
      <c r="D27" s="88" t="s">
        <v>398</v>
      </c>
      <c r="E27" s="88" t="s">
        <v>398</v>
      </c>
      <c r="F27" s="131" t="s">
        <v>399</v>
      </c>
      <c r="G27" s="131" t="s">
        <v>424</v>
      </c>
      <c r="H27" s="131" t="s">
        <v>389</v>
      </c>
    </row>
    <row r="28" s="7" customFormat="true" ht="40.5" hidden="false" customHeight="false" outlineLevel="0" collapsed="false">
      <c r="A28" s="131" t="s">
        <v>429</v>
      </c>
      <c r="B28" s="72" t="s">
        <v>228</v>
      </c>
      <c r="C28" s="131" t="s">
        <v>401</v>
      </c>
      <c r="D28" s="131" t="s">
        <v>401</v>
      </c>
      <c r="E28" s="131" t="s">
        <v>401</v>
      </c>
      <c r="F28" s="131" t="s">
        <v>399</v>
      </c>
      <c r="G28" s="131" t="s">
        <v>424</v>
      </c>
      <c r="H28" s="131" t="s">
        <v>389</v>
      </c>
    </row>
    <row r="29" s="7" customFormat="true" ht="40.5" hidden="false" customHeight="false" outlineLevel="0" collapsed="false">
      <c r="A29" s="131" t="s">
        <v>430</v>
      </c>
      <c r="B29" s="131" t="s">
        <v>218</v>
      </c>
      <c r="C29" s="131" t="s">
        <v>385</v>
      </c>
      <c r="D29" s="131" t="s">
        <v>386</v>
      </c>
      <c r="E29" s="131" t="s">
        <v>386</v>
      </c>
      <c r="F29" s="131" t="s">
        <v>399</v>
      </c>
      <c r="G29" s="131" t="s">
        <v>431</v>
      </c>
      <c r="H29" s="131" t="s">
        <v>389</v>
      </c>
    </row>
    <row r="30" s="7" customFormat="true" ht="54" hidden="false" customHeight="false" outlineLevel="0" collapsed="false">
      <c r="A30" s="131" t="s">
        <v>432</v>
      </c>
      <c r="B30" s="131" t="s">
        <v>218</v>
      </c>
      <c r="C30" s="88" t="s">
        <v>391</v>
      </c>
      <c r="D30" s="131" t="s">
        <v>392</v>
      </c>
      <c r="E30" s="131" t="s">
        <v>392</v>
      </c>
      <c r="F30" s="131" t="s">
        <v>399</v>
      </c>
      <c r="G30" s="131" t="s">
        <v>431</v>
      </c>
      <c r="H30" s="131" t="s">
        <v>389</v>
      </c>
    </row>
    <row r="31" s="7" customFormat="true" ht="40.5" hidden="false" customHeight="false" outlineLevel="0" collapsed="false">
      <c r="A31" s="131" t="s">
        <v>433</v>
      </c>
      <c r="B31" s="72" t="s">
        <v>228</v>
      </c>
      <c r="C31" s="131" t="s">
        <v>413</v>
      </c>
      <c r="D31" s="131" t="s">
        <v>413</v>
      </c>
      <c r="E31" s="131" t="s">
        <v>413</v>
      </c>
      <c r="F31" s="131" t="s">
        <v>399</v>
      </c>
      <c r="G31" s="131" t="s">
        <v>431</v>
      </c>
      <c r="H31" s="131" t="s">
        <v>389</v>
      </c>
    </row>
    <row r="32" s="7" customFormat="true" ht="40.5" hidden="false" customHeight="false" outlineLevel="0" collapsed="false">
      <c r="A32" s="131" t="s">
        <v>434</v>
      </c>
      <c r="B32" s="72" t="s">
        <v>228</v>
      </c>
      <c r="C32" s="88" t="s">
        <v>398</v>
      </c>
      <c r="D32" s="88" t="s">
        <v>398</v>
      </c>
      <c r="E32" s="88" t="s">
        <v>398</v>
      </c>
      <c r="F32" s="131" t="s">
        <v>399</v>
      </c>
      <c r="G32" s="131" t="s">
        <v>431</v>
      </c>
      <c r="H32" s="131" t="s">
        <v>389</v>
      </c>
    </row>
    <row r="33" s="7" customFormat="true" ht="40.5" hidden="false" customHeight="false" outlineLevel="0" collapsed="false">
      <c r="A33" s="131" t="s">
        <v>435</v>
      </c>
      <c r="B33" s="72" t="s">
        <v>228</v>
      </c>
      <c r="C33" s="131" t="s">
        <v>401</v>
      </c>
      <c r="D33" s="131" t="s">
        <v>401</v>
      </c>
      <c r="E33" s="131" t="s">
        <v>401</v>
      </c>
      <c r="F33" s="131" t="s">
        <v>399</v>
      </c>
      <c r="G33" s="131" t="s">
        <v>431</v>
      </c>
      <c r="H33" s="131" t="s">
        <v>389</v>
      </c>
    </row>
    <row r="34" s="7" customFormat="true" ht="40.5" hidden="false" customHeight="false" outlineLevel="0" collapsed="false">
      <c r="A34" s="131" t="s">
        <v>436</v>
      </c>
      <c r="B34" s="131" t="s">
        <v>218</v>
      </c>
      <c r="C34" s="131" t="s">
        <v>385</v>
      </c>
      <c r="D34" s="131" t="s">
        <v>386</v>
      </c>
      <c r="E34" s="131" t="s">
        <v>386</v>
      </c>
      <c r="F34" s="131" t="s">
        <v>399</v>
      </c>
      <c r="G34" s="131" t="s">
        <v>437</v>
      </c>
      <c r="H34" s="131" t="s">
        <v>389</v>
      </c>
    </row>
    <row r="35" s="7" customFormat="true" ht="54" hidden="false" customHeight="false" outlineLevel="0" collapsed="false">
      <c r="A35" s="131" t="s">
        <v>438</v>
      </c>
      <c r="B35" s="131" t="s">
        <v>218</v>
      </c>
      <c r="C35" s="88" t="s">
        <v>391</v>
      </c>
      <c r="D35" s="88" t="s">
        <v>426</v>
      </c>
      <c r="E35" s="88" t="s">
        <v>426</v>
      </c>
      <c r="F35" s="131" t="s">
        <v>399</v>
      </c>
      <c r="G35" s="131" t="s">
        <v>437</v>
      </c>
      <c r="H35" s="131" t="s">
        <v>389</v>
      </c>
    </row>
    <row r="36" s="7" customFormat="true" ht="40.5" hidden="false" customHeight="false" outlineLevel="0" collapsed="false">
      <c r="A36" s="131" t="s">
        <v>439</v>
      </c>
      <c r="B36" s="72" t="s">
        <v>228</v>
      </c>
      <c r="C36" s="131" t="s">
        <v>413</v>
      </c>
      <c r="D36" s="131" t="s">
        <v>413</v>
      </c>
      <c r="E36" s="131" t="s">
        <v>413</v>
      </c>
      <c r="F36" s="131" t="s">
        <v>399</v>
      </c>
      <c r="G36" s="131" t="s">
        <v>437</v>
      </c>
      <c r="H36" s="131" t="s">
        <v>389</v>
      </c>
    </row>
    <row r="37" s="7" customFormat="true" ht="40.5" hidden="false" customHeight="false" outlineLevel="0" collapsed="false">
      <c r="A37" s="131" t="s">
        <v>440</v>
      </c>
      <c r="B37" s="72" t="s">
        <v>228</v>
      </c>
      <c r="C37" s="88" t="s">
        <v>398</v>
      </c>
      <c r="D37" s="88" t="s">
        <v>398</v>
      </c>
      <c r="E37" s="88" t="s">
        <v>398</v>
      </c>
      <c r="F37" s="131" t="s">
        <v>399</v>
      </c>
      <c r="G37" s="131" t="s">
        <v>437</v>
      </c>
      <c r="H37" s="131" t="s">
        <v>389</v>
      </c>
    </row>
    <row r="38" s="7" customFormat="true" ht="40.5" hidden="false" customHeight="false" outlineLevel="0" collapsed="false">
      <c r="A38" s="131" t="s">
        <v>441</v>
      </c>
      <c r="B38" s="72" t="s">
        <v>228</v>
      </c>
      <c r="C38" s="131" t="s">
        <v>401</v>
      </c>
      <c r="D38" s="131" t="s">
        <v>401</v>
      </c>
      <c r="E38" s="131" t="s">
        <v>401</v>
      </c>
      <c r="F38" s="131" t="s">
        <v>399</v>
      </c>
      <c r="G38" s="131" t="s">
        <v>437</v>
      </c>
      <c r="H38" s="131" t="s">
        <v>389</v>
      </c>
    </row>
    <row r="39" s="7" customFormat="true" ht="40.5" hidden="false" customHeight="false" outlineLevel="0" collapsed="false">
      <c r="A39" s="76" t="s">
        <v>442</v>
      </c>
      <c r="B39" s="131" t="s">
        <v>218</v>
      </c>
      <c r="C39" s="131" t="s">
        <v>385</v>
      </c>
      <c r="D39" s="131" t="s">
        <v>386</v>
      </c>
      <c r="E39" s="131" t="s">
        <v>386</v>
      </c>
      <c r="F39" s="131" t="s">
        <v>387</v>
      </c>
      <c r="G39" s="76" t="s">
        <v>443</v>
      </c>
      <c r="H39" s="131" t="s">
        <v>389</v>
      </c>
    </row>
    <row r="40" s="7" customFormat="true" ht="54" hidden="false" customHeight="false" outlineLevel="0" collapsed="false">
      <c r="A40" s="76" t="s">
        <v>444</v>
      </c>
      <c r="B40" s="131" t="s">
        <v>218</v>
      </c>
      <c r="C40" s="88" t="s">
        <v>391</v>
      </c>
      <c r="D40" s="88" t="s">
        <v>426</v>
      </c>
      <c r="E40" s="88" t="s">
        <v>426</v>
      </c>
      <c r="F40" s="131" t="s">
        <v>312</v>
      </c>
      <c r="G40" s="76" t="s">
        <v>443</v>
      </c>
      <c r="H40" s="131" t="s">
        <v>389</v>
      </c>
    </row>
    <row r="41" s="7" customFormat="true" ht="40.5" hidden="false" customHeight="false" outlineLevel="0" collapsed="false">
      <c r="A41" s="76" t="s">
        <v>445</v>
      </c>
      <c r="B41" s="72" t="s">
        <v>228</v>
      </c>
      <c r="C41" s="131" t="s">
        <v>413</v>
      </c>
      <c r="D41" s="131" t="s">
        <v>413</v>
      </c>
      <c r="E41" s="131" t="s">
        <v>413</v>
      </c>
      <c r="F41" s="131" t="s">
        <v>396</v>
      </c>
      <c r="G41" s="76" t="s">
        <v>443</v>
      </c>
      <c r="H41" s="131" t="s">
        <v>389</v>
      </c>
    </row>
    <row r="42" s="7" customFormat="true" ht="40.5" hidden="false" customHeight="false" outlineLevel="0" collapsed="false">
      <c r="A42" s="76" t="s">
        <v>446</v>
      </c>
      <c r="B42" s="72" t="s">
        <v>228</v>
      </c>
      <c r="C42" s="88" t="s">
        <v>398</v>
      </c>
      <c r="D42" s="88" t="s">
        <v>398</v>
      </c>
      <c r="E42" s="88" t="s">
        <v>398</v>
      </c>
      <c r="F42" s="131" t="s">
        <v>399</v>
      </c>
      <c r="G42" s="76" t="s">
        <v>443</v>
      </c>
      <c r="H42" s="131" t="s">
        <v>389</v>
      </c>
    </row>
    <row r="43" s="7" customFormat="true" ht="40.5" hidden="false" customHeight="false" outlineLevel="0" collapsed="false">
      <c r="A43" s="76" t="s">
        <v>447</v>
      </c>
      <c r="B43" s="72" t="s">
        <v>228</v>
      </c>
      <c r="C43" s="131" t="s">
        <v>401</v>
      </c>
      <c r="D43" s="131" t="s">
        <v>401</v>
      </c>
      <c r="E43" s="131" t="s">
        <v>401</v>
      </c>
      <c r="F43" s="131" t="s">
        <v>399</v>
      </c>
      <c r="G43" s="76" t="s">
        <v>443</v>
      </c>
      <c r="H43" s="131" t="s">
        <v>389</v>
      </c>
    </row>
    <row r="44" s="7" customFormat="true" ht="54" hidden="false" customHeight="false" outlineLevel="0" collapsed="false">
      <c r="A44" s="76" t="s">
        <v>448</v>
      </c>
      <c r="B44" s="131" t="s">
        <v>218</v>
      </c>
      <c r="C44" s="131" t="s">
        <v>385</v>
      </c>
      <c r="D44" s="131" t="s">
        <v>386</v>
      </c>
      <c r="E44" s="131" t="s">
        <v>386</v>
      </c>
      <c r="F44" s="131" t="s">
        <v>387</v>
      </c>
      <c r="G44" s="76" t="s">
        <v>449</v>
      </c>
      <c r="H44" s="131" t="s">
        <v>389</v>
      </c>
    </row>
    <row r="45" s="7" customFormat="true" ht="54" hidden="false" customHeight="false" outlineLevel="0" collapsed="false">
      <c r="A45" s="76" t="s">
        <v>450</v>
      </c>
      <c r="B45" s="131" t="s">
        <v>218</v>
      </c>
      <c r="C45" s="88" t="s">
        <v>391</v>
      </c>
      <c r="D45" s="88" t="s">
        <v>426</v>
      </c>
      <c r="E45" s="88" t="s">
        <v>426</v>
      </c>
      <c r="F45" s="131" t="s">
        <v>312</v>
      </c>
      <c r="G45" s="76" t="s">
        <v>449</v>
      </c>
      <c r="H45" s="131" t="s">
        <v>389</v>
      </c>
    </row>
    <row r="46" s="7" customFormat="true" ht="54" hidden="false" customHeight="false" outlineLevel="0" collapsed="false">
      <c r="A46" s="76" t="s">
        <v>451</v>
      </c>
      <c r="B46" s="72" t="s">
        <v>228</v>
      </c>
      <c r="C46" s="131" t="s">
        <v>413</v>
      </c>
      <c r="D46" s="131" t="s">
        <v>413</v>
      </c>
      <c r="E46" s="131" t="s">
        <v>413</v>
      </c>
      <c r="F46" s="131" t="s">
        <v>396</v>
      </c>
      <c r="G46" s="76" t="s">
        <v>449</v>
      </c>
      <c r="H46" s="131" t="s">
        <v>389</v>
      </c>
    </row>
    <row r="47" s="7" customFormat="true" ht="54" hidden="false" customHeight="false" outlineLevel="0" collapsed="false">
      <c r="A47" s="76" t="s">
        <v>452</v>
      </c>
      <c r="B47" s="72" t="s">
        <v>228</v>
      </c>
      <c r="C47" s="88" t="s">
        <v>398</v>
      </c>
      <c r="D47" s="88" t="s">
        <v>398</v>
      </c>
      <c r="E47" s="88" t="s">
        <v>398</v>
      </c>
      <c r="F47" s="131" t="s">
        <v>399</v>
      </c>
      <c r="G47" s="76" t="s">
        <v>449</v>
      </c>
      <c r="H47" s="131" t="s">
        <v>389</v>
      </c>
    </row>
    <row r="48" s="7" customFormat="true" ht="54" hidden="false" customHeight="false" outlineLevel="0" collapsed="false">
      <c r="A48" s="76" t="s">
        <v>453</v>
      </c>
      <c r="B48" s="72" t="s">
        <v>228</v>
      </c>
      <c r="C48" s="131" t="s">
        <v>401</v>
      </c>
      <c r="D48" s="131" t="s">
        <v>401</v>
      </c>
      <c r="E48" s="131" t="s">
        <v>401</v>
      </c>
      <c r="F48" s="131" t="s">
        <v>399</v>
      </c>
      <c r="G48" s="76" t="s">
        <v>449</v>
      </c>
      <c r="H48" s="131" t="s">
        <v>389</v>
      </c>
    </row>
  </sheetData>
  <mergeCells count="2">
    <mergeCell ref="A1:H1"/>
    <mergeCell ref="A2:C2"/>
  </mergeCells>
  <conditionalFormatting sqref="D1:E3 D6:E8 D11:E13 D16:E18 D21:E23 D25:E28 D31:E33 D35:E38 D40:E43 D45:E65536">
    <cfRule type="cellIs" priority="2" operator="equal" aboveAverage="0" equalAverage="0" bottom="0" percent="0" rank="0" text="" dxfId="48">
      <formula>"5.2.2.1.1.01.00 + (5.2.2.1.2.01.* + 5.2.2.1.2.02.* + 5.2.2.1.2.03.* + 5.2.2.1.9.* Somente contas Analíticas)"</formula>
    </cfRule>
    <cfRule type="cellIs" priority="3" operator="equal" aboveAverage="0" equalAverage="0" bottom="0" percent="0" rank="0" text="" dxfId="49">
      <formula>$D$4</formula>
    </cfRule>
  </conditionalFormatting>
  <printOptions headings="false" gridLines="false" gridLinesSet="true" horizontalCentered="false" verticalCentered="false"/>
  <pageMargins left="0.7875" right="1.77152777777778" top="1.5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24.85"/>
    <col collapsed="false" customWidth="true" hidden="false" outlineLevel="0" max="3" min="3" style="7" width="15.56"/>
    <col collapsed="false" customWidth="true" hidden="false" outlineLevel="0" max="4" min="4" style="7" width="15.28"/>
    <col collapsed="false" customWidth="true" hidden="false" outlineLevel="0" max="5" min="5" style="7" width="12.42"/>
    <col collapsed="false" customWidth="true" hidden="false" outlineLevel="0" max="6" min="6" style="7" width="12.7"/>
    <col collapsed="false" customWidth="true" hidden="false" outlineLevel="0" max="7" min="7" style="7" width="13.85"/>
    <col collapsed="false" customWidth="true" hidden="false" outlineLevel="0" max="8" min="8" style="7" width="15.41"/>
    <col collapsed="false" customWidth="true" hidden="false" outlineLevel="0" max="9" min="9" style="7" width="4.99"/>
    <col collapsed="false" customWidth="false" hidden="false" outlineLevel="0" max="257" min="10" style="7" width="9.14"/>
  </cols>
  <sheetData>
    <row r="1" customFormat="false" ht="13.5" hidden="false" customHeight="false" outlineLevel="0" collapsed="false">
      <c r="A1" s="8" t="e">
        <f aca="true">SUBSTITUTE(CELL("endereço",A1),"$",)</f>
        <v>#VALUE!</v>
      </c>
      <c r="B1" s="9" t="e">
        <f aca="true">SUBSTITUTE(CELL("endereço",B1),"$",)</f>
        <v>#VALUE!</v>
      </c>
      <c r="C1" s="9" t="e">
        <f aca="true">SUBSTITUTE(CELL("endereço",C1),"$",)</f>
        <v>#VALUE!</v>
      </c>
      <c r="D1" s="9" t="e">
        <f aca="true">SUBSTITUTE(CELL("endereço",D1),"$",)</f>
        <v>#VALUE!</v>
      </c>
      <c r="E1" s="9" t="e">
        <f aca="true">SUBSTITUTE(CELL("endereço",E1),"$",)</f>
        <v>#VALUE!</v>
      </c>
      <c r="F1" s="9" t="e">
        <f aca="true">SUBSTITUTE(CELL("endereço",F1),"$",)</f>
        <v>#VALUE!</v>
      </c>
      <c r="G1" s="9" t="e">
        <f aca="true">SUBSTITUTE(CELL("endereço",G1),"$",)</f>
        <v>#VALUE!</v>
      </c>
      <c r="H1" s="9" t="e">
        <f aca="true">SUBSTITUTE(CELL("endereço",H1),"$",)</f>
        <v>#VALUE!</v>
      </c>
      <c r="I1" s="9" t="e">
        <f aca="true">SUBSTITUTE(CELL("endereço",I1),"$",)</f>
        <v>#VALUE!</v>
      </c>
    </row>
    <row r="2" s="11" customFormat="true" ht="13.5" hidden="false" customHeight="true" outlineLevel="0" collapsed="false">
      <c r="A2" s="9" t="e">
        <f aca="true">SUBSTITUTE(CELL("endereço",A2),"$",)</f>
        <v>#VALUE!</v>
      </c>
      <c r="B2" s="10" t="s">
        <v>454</v>
      </c>
      <c r="C2" s="10"/>
      <c r="D2" s="10"/>
      <c r="E2" s="10"/>
      <c r="F2" s="10"/>
      <c r="G2" s="10"/>
      <c r="H2" s="10"/>
      <c r="I2" s="9" t="e">
        <f aca="true">SUBSTITUTE(CELL("endereço",I2),"$",)</f>
        <v>#VALUE!</v>
      </c>
    </row>
    <row r="3" s="14" customFormat="true" ht="13.5" hidden="false" customHeight="false" outlineLevel="0" collapsed="false">
      <c r="A3" s="9" t="e">
        <f aca="true">SUBSTITUTE(CELL("endereço",A3),"$",)</f>
        <v>#VALUE!</v>
      </c>
      <c r="B3" s="12" t="s">
        <v>4</v>
      </c>
      <c r="C3" s="13" t="e">
        <f aca="true">SUBSTITUTE(CELL("endereço",C3),"$",)</f>
        <v>#VALUE!</v>
      </c>
      <c r="D3" s="101"/>
      <c r="E3" s="101"/>
      <c r="F3" s="132"/>
      <c r="G3" s="12" t="s">
        <v>5</v>
      </c>
      <c r="H3" s="13" t="e">
        <f aca="true">SUBSTITUTE(CELL("endereço",H3),"$",)</f>
        <v>#VALUE!</v>
      </c>
      <c r="I3" s="9" t="e">
        <f aca="true">SUBSTITUTE(CELL("endereço",I3),"$",)</f>
        <v>#VALUE!</v>
      </c>
    </row>
    <row r="4" s="14" customFormat="true" ht="13.5" hidden="false" customHeight="false" outlineLevel="0" collapsed="false">
      <c r="A4" s="9" t="e">
        <f aca="true">SUBSTITUTE(CELL("endereço",A4),"$",)</f>
        <v>#VALUE!</v>
      </c>
      <c r="B4" s="12" t="s">
        <v>6</v>
      </c>
      <c r="C4" s="13" t="e">
        <f aca="true">SUBSTITUTE(CELL("endereço",C4),"$",)</f>
        <v>#VALUE!</v>
      </c>
      <c r="D4" s="101"/>
      <c r="E4" s="101"/>
      <c r="F4" s="132"/>
      <c r="G4" s="12" t="s">
        <v>7</v>
      </c>
      <c r="H4" s="13" t="e">
        <f aca="true">SUBSTITUTE(CELL("endereço",H4),"$",)</f>
        <v>#VALUE!</v>
      </c>
      <c r="I4" s="9" t="e">
        <f aca="true">SUBSTITUTE(CELL("endereço",I4),"$",)</f>
        <v>#VALUE!</v>
      </c>
    </row>
    <row r="5" s="14" customFormat="true" ht="13.5" hidden="false" customHeight="false" outlineLevel="0" collapsed="false">
      <c r="A5" s="9" t="e">
        <f aca="true">SUBSTITUTE(CELL("endereço",A5),"$",)</f>
        <v>#VALUE!</v>
      </c>
      <c r="B5" s="12" t="s">
        <v>8</v>
      </c>
      <c r="C5" s="13" t="e">
        <f aca="true">SUBSTITUTE(CELL("endereço",C5),"$",)</f>
        <v>#VALUE!</v>
      </c>
      <c r="D5" s="101"/>
      <c r="E5" s="101"/>
      <c r="F5" s="132"/>
      <c r="G5" s="15" t="s">
        <v>9</v>
      </c>
      <c r="H5" s="13" t="e">
        <f aca="true">SUBSTITUTE(CELL("endereço",H5),"$",)</f>
        <v>#VALUE!</v>
      </c>
      <c r="I5" s="9" t="e">
        <f aca="true">SUBSTITUTE(CELL("endereço",I5),"$",)</f>
        <v>#VALUE!</v>
      </c>
    </row>
    <row r="6" s="14" customFormat="true" ht="14.25" hidden="false" customHeight="false" outlineLevel="0" collapsed="false">
      <c r="A6" s="9" t="e">
        <f aca="true">SUBSTITUTE(CELL("endereço",A6),"$",)</f>
        <v>#VALUE!</v>
      </c>
      <c r="H6" s="133" t="s">
        <v>10</v>
      </c>
      <c r="I6" s="9" t="e">
        <f aca="true">SUBSTITUTE(CELL("endereço",I6),"$",)</f>
        <v>#VALUE!</v>
      </c>
    </row>
    <row r="7" s="14" customFormat="true" ht="14.25" hidden="false" customHeight="true" outlineLevel="0" collapsed="false">
      <c r="A7" s="9" t="e">
        <f aca="true">SUBSTITUTE(CELL("endereço",A7),"$",)</f>
        <v>#VALUE!</v>
      </c>
      <c r="B7" s="134" t="s">
        <v>455</v>
      </c>
      <c r="C7" s="18" t="s">
        <v>456</v>
      </c>
      <c r="D7" s="18"/>
      <c r="E7" s="18" t="s">
        <v>457</v>
      </c>
      <c r="F7" s="18" t="s">
        <v>458</v>
      </c>
      <c r="G7" s="18" t="s">
        <v>459</v>
      </c>
      <c r="H7" s="18" t="s">
        <v>460</v>
      </c>
      <c r="I7" s="9" t="e">
        <f aca="true">SUBSTITUTE(CELL("endereço",I7),"$",)</f>
        <v>#VALUE!</v>
      </c>
    </row>
    <row r="8" s="14" customFormat="true" ht="41.25" hidden="false" customHeight="false" outlineLevel="0" collapsed="false">
      <c r="A8" s="9" t="e">
        <f aca="true">SUBSTITUTE(CELL("endereço",A8),"$",)</f>
        <v>#VALUE!</v>
      </c>
      <c r="B8" s="134"/>
      <c r="C8" s="18" t="s">
        <v>461</v>
      </c>
      <c r="D8" s="18" t="s">
        <v>462</v>
      </c>
      <c r="E8" s="18"/>
      <c r="F8" s="18"/>
      <c r="G8" s="18"/>
      <c r="H8" s="135" t="s">
        <v>463</v>
      </c>
      <c r="I8" s="9" t="e">
        <f aca="true">SUBSTITUTE(CELL("endereço",I8),"$",)</f>
        <v>#VALUE!</v>
      </c>
    </row>
    <row r="9" s="14" customFormat="true" ht="14.25" hidden="false" customHeight="true" outlineLevel="0" collapsed="false">
      <c r="A9" s="9" t="e">
        <f aca="true">SUBSTITUTE(CELL("endereço",A9),"$",)</f>
        <v>#VALUE!</v>
      </c>
      <c r="B9" s="21"/>
      <c r="C9" s="21"/>
      <c r="D9" s="21"/>
      <c r="E9" s="21"/>
      <c r="F9" s="21"/>
      <c r="G9" s="21"/>
      <c r="H9" s="21"/>
      <c r="I9" s="9" t="e">
        <f aca="true">SUBSTITUTE(CELL("endereço",I9),"$",)</f>
        <v>#VALUE!</v>
      </c>
    </row>
    <row r="10" s="14" customFormat="true" ht="16.5" hidden="false" customHeight="false" outlineLevel="0" collapsed="false">
      <c r="A10" s="9" t="e">
        <f aca="true">SUBSTITUTE(CELL("endereço",A10),"$",)</f>
        <v>#VALUE!</v>
      </c>
      <c r="B10" s="22" t="s">
        <v>328</v>
      </c>
      <c r="C10" s="109" t="s">
        <v>329</v>
      </c>
      <c r="D10" s="109" t="s">
        <v>330</v>
      </c>
      <c r="E10" s="109" t="s">
        <v>331</v>
      </c>
      <c r="F10" s="109" t="s">
        <v>332</v>
      </c>
      <c r="G10" s="109" t="s">
        <v>333</v>
      </c>
      <c r="H10" s="136" t="s">
        <v>463</v>
      </c>
      <c r="I10" s="9" t="e">
        <f aca="true">SUBSTITUTE(CELL("endereço",I10),"$",)</f>
        <v>#VALUE!</v>
      </c>
    </row>
    <row r="11" s="14" customFormat="true" ht="13.5" hidden="false" customHeight="true" outlineLevel="0" collapsed="false">
      <c r="A11" s="9" t="e">
        <f aca="true">SUBSTITUTE(CELL("endereço",A11),"$",)</f>
        <v>#VALUE!</v>
      </c>
      <c r="B11" s="137" t="s">
        <v>334</v>
      </c>
      <c r="C11" s="26" t="e">
        <f aca="true">SUBSTITUTE(CELL("endereço",C11),"$",)</f>
        <v>#VALUE!</v>
      </c>
      <c r="D11" s="26" t="e">
        <f aca="true">SUBSTITUTE(CELL("endereço",D11),"$",)</f>
        <v>#VALUE!</v>
      </c>
      <c r="E11" s="26" t="e">
        <f aca="true">SUBSTITUTE(CELL("endereço",E11),"$",)</f>
        <v>#VALUE!</v>
      </c>
      <c r="F11" s="26" t="e">
        <f aca="true">SUBSTITUTE(CELL("endereço",F11),"$",)</f>
        <v>#VALUE!</v>
      </c>
      <c r="G11" s="26" t="e">
        <f aca="true">SUBSTITUTE(CELL("endereço",G11),"$",)</f>
        <v>#VALUE!</v>
      </c>
      <c r="H11" s="136" t="s">
        <v>463</v>
      </c>
      <c r="I11" s="9" t="e">
        <f aca="true">SUBSTITUTE(CELL("endereço",I11),"$",)</f>
        <v>#VALUE!</v>
      </c>
    </row>
    <row r="12" s="14" customFormat="true" ht="16.5" hidden="false" customHeight="false" outlineLevel="0" collapsed="false">
      <c r="A12" s="9" t="e">
        <f aca="true">SUBSTITUTE(CELL("endereço",A12),"$",)</f>
        <v>#VALUE!</v>
      </c>
      <c r="B12" s="137" t="s">
        <v>335</v>
      </c>
      <c r="C12" s="26" t="e">
        <f aca="true">SUBSTITUTE(CELL("endereço",C12),"$",)</f>
        <v>#VALUE!</v>
      </c>
      <c r="D12" s="26" t="e">
        <f aca="true">SUBSTITUTE(CELL("endereço",D12),"$",)</f>
        <v>#VALUE!</v>
      </c>
      <c r="E12" s="26" t="e">
        <f aca="true">SUBSTITUTE(CELL("endereço",E12),"$",)</f>
        <v>#VALUE!</v>
      </c>
      <c r="F12" s="26" t="e">
        <f aca="true">SUBSTITUTE(CELL("endereço",F12),"$",)</f>
        <v>#VALUE!</v>
      </c>
      <c r="G12" s="26" t="e">
        <f aca="true">SUBSTITUTE(CELL("endereço",G12),"$",)</f>
        <v>#VALUE!</v>
      </c>
      <c r="H12" s="136" t="s">
        <v>463</v>
      </c>
      <c r="I12" s="9" t="e">
        <f aca="true">SUBSTITUTE(CELL("endereço",I12),"$",)</f>
        <v>#VALUE!</v>
      </c>
    </row>
    <row r="13" s="14" customFormat="true" ht="13.5" hidden="false" customHeight="true" outlineLevel="0" collapsed="false">
      <c r="A13" s="9" t="e">
        <f aca="true">SUBSTITUTE(CELL("endereço",A13),"$",)</f>
        <v>#VALUE!</v>
      </c>
      <c r="B13" s="137" t="s">
        <v>336</v>
      </c>
      <c r="C13" s="26" t="e">
        <f aca="true">SUBSTITUTE(CELL("endereço",C13),"$",)</f>
        <v>#VALUE!</v>
      </c>
      <c r="D13" s="26" t="e">
        <f aca="true">SUBSTITUTE(CELL("endereço",D13),"$",)</f>
        <v>#VALUE!</v>
      </c>
      <c r="E13" s="26" t="e">
        <f aca="true">SUBSTITUTE(CELL("endereço",E13),"$",)</f>
        <v>#VALUE!</v>
      </c>
      <c r="F13" s="26" t="e">
        <f aca="true">SUBSTITUTE(CELL("endereço",F13),"$",)</f>
        <v>#VALUE!</v>
      </c>
      <c r="G13" s="26" t="e">
        <f aca="true">SUBSTITUTE(CELL("endereço",G13),"$",)</f>
        <v>#VALUE!</v>
      </c>
      <c r="H13" s="136" t="s">
        <v>463</v>
      </c>
      <c r="I13" s="9" t="e">
        <f aca="true">SUBSTITUTE(CELL("endereço",I13),"$",)</f>
        <v>#VALUE!</v>
      </c>
    </row>
    <row r="14" s="14" customFormat="true" ht="16.5" hidden="false" customHeight="false" outlineLevel="0" collapsed="false">
      <c r="A14" s="9" t="e">
        <f aca="true">SUBSTITUTE(CELL("endereço",A14),"$",)</f>
        <v>#VALUE!</v>
      </c>
      <c r="B14" s="138"/>
      <c r="C14" s="26"/>
      <c r="D14" s="26"/>
      <c r="E14" s="26"/>
      <c r="F14" s="26"/>
      <c r="G14" s="26"/>
      <c r="H14" s="139"/>
      <c r="I14" s="9" t="e">
        <f aca="true">SUBSTITUTE(CELL("endereço",I14),"$",)</f>
        <v>#VALUE!</v>
      </c>
    </row>
    <row r="15" s="14" customFormat="true" ht="16.5" hidden="false" customHeight="false" outlineLevel="0" collapsed="false">
      <c r="A15" s="9" t="e">
        <f aca="true">SUBSTITUTE(CELL("endereço",A15),"$",)</f>
        <v>#VALUE!</v>
      </c>
      <c r="B15" s="140" t="s">
        <v>337</v>
      </c>
      <c r="C15" s="109" t="s">
        <v>464</v>
      </c>
      <c r="D15" s="109" t="s">
        <v>465</v>
      </c>
      <c r="E15" s="109" t="s">
        <v>466</v>
      </c>
      <c r="F15" s="109" t="s">
        <v>467</v>
      </c>
      <c r="G15" s="109" t="s">
        <v>468</v>
      </c>
      <c r="H15" s="136" t="s">
        <v>463</v>
      </c>
      <c r="I15" s="9" t="e">
        <f aca="true">SUBSTITUTE(CELL("endereço",I15),"$",)</f>
        <v>#VALUE!</v>
      </c>
    </row>
    <row r="16" s="14" customFormat="true" ht="16.5" hidden="false" customHeight="false" outlineLevel="0" collapsed="false">
      <c r="A16" s="9" t="e">
        <f aca="true">SUBSTITUTE(CELL("endereço",A16),"$",)</f>
        <v>#VALUE!</v>
      </c>
      <c r="B16" s="137" t="s">
        <v>343</v>
      </c>
      <c r="C16" s="26" t="e">
        <f aca="true">SUBSTITUTE(CELL("endereço",C16),"$",)</f>
        <v>#VALUE!</v>
      </c>
      <c r="D16" s="26" t="e">
        <f aca="true">SUBSTITUTE(CELL("endereço",D16),"$",)</f>
        <v>#VALUE!</v>
      </c>
      <c r="E16" s="26" t="e">
        <f aca="true">SUBSTITUTE(CELL("endereço",E16),"$",)</f>
        <v>#VALUE!</v>
      </c>
      <c r="F16" s="26" t="e">
        <f aca="true">SUBSTITUTE(CELL("endereço",F16),"$",)</f>
        <v>#VALUE!</v>
      </c>
      <c r="G16" s="26" t="e">
        <f aca="true">SUBSTITUTE(CELL("endereço",G16),"$",)</f>
        <v>#VALUE!</v>
      </c>
      <c r="H16" s="136" t="s">
        <v>463</v>
      </c>
      <c r="I16" s="9" t="e">
        <f aca="true">SUBSTITUTE(CELL("endereço",I16),"$",)</f>
        <v>#VALUE!</v>
      </c>
    </row>
    <row r="17" s="14" customFormat="true" ht="16.5" hidden="false" customHeight="false" outlineLevel="0" collapsed="false">
      <c r="A17" s="9" t="e">
        <f aca="true">SUBSTITUTE(CELL("endereço",A17),"$",)</f>
        <v>#VALUE!</v>
      </c>
      <c r="B17" s="137" t="s">
        <v>344</v>
      </c>
      <c r="C17" s="26" t="e">
        <f aca="true">SUBSTITUTE(CELL("endereço",C17),"$",)</f>
        <v>#VALUE!</v>
      </c>
      <c r="D17" s="26" t="e">
        <f aca="true">SUBSTITUTE(CELL("endereço",D17),"$",)</f>
        <v>#VALUE!</v>
      </c>
      <c r="E17" s="26" t="e">
        <f aca="true">SUBSTITUTE(CELL("endereço",E17),"$",)</f>
        <v>#VALUE!</v>
      </c>
      <c r="F17" s="26" t="e">
        <f aca="true">SUBSTITUTE(CELL("endereço",F17),"$",)</f>
        <v>#VALUE!</v>
      </c>
      <c r="G17" s="26" t="e">
        <f aca="true">SUBSTITUTE(CELL("endereço",G17),"$",)</f>
        <v>#VALUE!</v>
      </c>
      <c r="H17" s="136" t="s">
        <v>463</v>
      </c>
      <c r="I17" s="9" t="e">
        <f aca="true">SUBSTITUTE(CELL("endereço",I17),"$",)</f>
        <v>#VALUE!</v>
      </c>
    </row>
    <row r="18" s="14" customFormat="true" ht="12.75" hidden="false" customHeight="true" outlineLevel="0" collapsed="false">
      <c r="A18" s="9" t="e">
        <f aca="true">SUBSTITUTE(CELL("endereço",A18),"$",)</f>
        <v>#VALUE!</v>
      </c>
      <c r="B18" s="137" t="s">
        <v>469</v>
      </c>
      <c r="C18" s="26" t="e">
        <f aca="true">SUBSTITUTE(CELL("endereço",C18),"$",)</f>
        <v>#VALUE!</v>
      </c>
      <c r="D18" s="26" t="e">
        <f aca="true">SUBSTITUTE(CELL("endereço",D18),"$",)</f>
        <v>#VALUE!</v>
      </c>
      <c r="E18" s="26" t="e">
        <f aca="true">SUBSTITUTE(CELL("endereço",E18),"$",)</f>
        <v>#VALUE!</v>
      </c>
      <c r="F18" s="26" t="e">
        <f aca="true">SUBSTITUTE(CELL("endereço",F18),"$",)</f>
        <v>#VALUE!</v>
      </c>
      <c r="G18" s="26" t="e">
        <f aca="true">SUBSTITUTE(CELL("endereço",G18),"$",)</f>
        <v>#VALUE!</v>
      </c>
      <c r="H18" s="136" t="s">
        <v>463</v>
      </c>
      <c r="I18" s="9" t="e">
        <f aca="true">SUBSTITUTE(CELL("endereço",I18),"$",)</f>
        <v>#VALUE!</v>
      </c>
    </row>
    <row r="19" s="14" customFormat="true" ht="13.5" hidden="false" customHeight="true" outlineLevel="0" collapsed="false">
      <c r="A19" s="9" t="e">
        <f aca="true">SUBSTITUTE(CELL("endereço",A19),"$",)</f>
        <v>#VALUE!</v>
      </c>
      <c r="B19" s="140"/>
      <c r="C19" s="36"/>
      <c r="D19" s="36"/>
      <c r="E19" s="36"/>
      <c r="F19" s="36"/>
      <c r="G19" s="36"/>
      <c r="H19" s="139"/>
      <c r="I19" s="9" t="e">
        <f aca="true">SUBSTITUTE(CELL("endereço",I19),"$",)</f>
        <v>#VALUE!</v>
      </c>
    </row>
    <row r="20" s="14" customFormat="true" ht="17.25" hidden="false" customHeight="false" outlineLevel="0" collapsed="false">
      <c r="A20" s="9" t="e">
        <f aca="true">SUBSTITUTE(CELL("endereço",A20),"$",)</f>
        <v>#VALUE!</v>
      </c>
      <c r="B20" s="18" t="s">
        <v>470</v>
      </c>
      <c r="C20" s="18" t="s">
        <v>471</v>
      </c>
      <c r="D20" s="18" t="s">
        <v>472</v>
      </c>
      <c r="E20" s="18" t="s">
        <v>473</v>
      </c>
      <c r="F20" s="18" t="s">
        <v>474</v>
      </c>
      <c r="G20" s="18" t="s">
        <v>475</v>
      </c>
      <c r="H20" s="141" t="s">
        <v>463</v>
      </c>
      <c r="I20" s="9" t="e">
        <f aca="true">SUBSTITUTE(CELL("endereço",I20),"$",)</f>
        <v>#VALUE!</v>
      </c>
    </row>
    <row r="21" s="14" customFormat="true" ht="13.5" hidden="false" customHeight="false" outlineLevel="0" collapsed="false">
      <c r="A21" s="9" t="e">
        <f aca="true">SUBSTITUTE(CELL("endereço",A21),"$",)</f>
        <v>#VALUE!</v>
      </c>
      <c r="B21" s="9" t="e">
        <f aca="true">SUBSTITUTE(CELL("endereço",B21),"$",)</f>
        <v>#VALUE!</v>
      </c>
      <c r="C21" s="9" t="e">
        <f aca="true">SUBSTITUTE(CELL("endereço",C21),"$",)</f>
        <v>#VALUE!</v>
      </c>
      <c r="D21" s="9" t="e">
        <f aca="true">SUBSTITUTE(CELL("endereço",D21),"$",)</f>
        <v>#VALUE!</v>
      </c>
      <c r="E21" s="9" t="e">
        <f aca="true">SUBSTITUTE(CELL("endereço",E21),"$",)</f>
        <v>#VALUE!</v>
      </c>
      <c r="F21" s="9" t="e">
        <f aca="true">SUBSTITUTE(CELL("endereço",F21),"$",)</f>
        <v>#VALUE!</v>
      </c>
      <c r="G21" s="9" t="e">
        <f aca="true">SUBSTITUTE(CELL("endereço",G21),"$",)</f>
        <v>#VALUE!</v>
      </c>
      <c r="H21" s="9" t="e">
        <f aca="true">SUBSTITUTE(CELL("endereço",H21),"$",)</f>
        <v>#VALUE!</v>
      </c>
      <c r="I21" s="9" t="e">
        <f aca="true">SUBSTITUTE(CELL("endereço",I21),"$",)</f>
        <v>#VALUE!</v>
      </c>
    </row>
  </sheetData>
  <mergeCells count="6">
    <mergeCell ref="B2:H2"/>
    <mergeCell ref="B7:B8"/>
    <mergeCell ref="C7:D7"/>
    <mergeCell ref="E7:E8"/>
    <mergeCell ref="F7:F8"/>
    <mergeCell ref="G7:G8"/>
  </mergeCells>
  <printOptions headings="false" gridLines="false" gridLinesSet="true" horizontalCentered="true" verticalCentered="false"/>
  <pageMargins left="0.7875" right="1.77152777777778" top="1.5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20" workbookViewId="0">
      <selection pane="topLeft" activeCell="E48" activeCellId="0" sqref="E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9.56"/>
    <col collapsed="false" customWidth="true" hidden="false" outlineLevel="0" max="2" min="2" style="56" width="20.56"/>
    <col collapsed="false" customWidth="true" hidden="true" outlineLevel="0" max="4" min="3" style="56" width="18.14"/>
    <col collapsed="false" customWidth="true" hidden="false" outlineLevel="0" max="5" min="5" style="56" width="18.14"/>
    <col collapsed="false" customWidth="true" hidden="false" outlineLevel="0" max="6" min="6" style="124" width="39.7"/>
    <col collapsed="false" customWidth="true" hidden="false" outlineLevel="0" max="7" min="7" style="124" width="32.14"/>
    <col collapsed="false" customWidth="true" hidden="false" outlineLevel="0" max="8" min="8" style="124" width="19.14"/>
    <col collapsed="false" customWidth="false" hidden="false" outlineLevel="0" max="257" min="9" style="124" width="9.14"/>
  </cols>
  <sheetData>
    <row r="1" customFormat="false" ht="13.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25"/>
      <c r="J1" s="125"/>
      <c r="K1" s="125"/>
    </row>
    <row r="2" s="14" customFormat="true" ht="14.25" hidden="false" customHeight="true" outlineLevel="0" collapsed="false">
      <c r="A2" s="126" t="s">
        <v>209</v>
      </c>
      <c r="B2" s="126"/>
      <c r="C2" s="126"/>
      <c r="D2" s="127"/>
      <c r="E2" s="127"/>
      <c r="G2" s="128"/>
      <c r="M2" s="101"/>
    </row>
    <row r="3" s="7" customFormat="true" ht="27.75" hidden="false" customHeight="false" outlineLevel="0" collapsed="false">
      <c r="A3" s="129" t="s">
        <v>210</v>
      </c>
      <c r="B3" s="130" t="s">
        <v>383</v>
      </c>
      <c r="C3" s="64" t="s">
        <v>476</v>
      </c>
      <c r="D3" s="64" t="s">
        <v>213</v>
      </c>
      <c r="E3" s="130" t="s">
        <v>214</v>
      </c>
      <c r="F3" s="129" t="s">
        <v>215</v>
      </c>
      <c r="G3" s="129" t="s">
        <v>216</v>
      </c>
      <c r="H3" s="129" t="s">
        <v>217</v>
      </c>
    </row>
    <row r="4" s="7" customFormat="true" ht="42.75" hidden="false" customHeight="true" outlineLevel="0" collapsed="false">
      <c r="A4" s="131" t="s">
        <v>384</v>
      </c>
      <c r="B4" s="69" t="s">
        <v>477</v>
      </c>
      <c r="C4" s="69" t="s">
        <v>478</v>
      </c>
      <c r="D4" s="69" t="s">
        <v>478</v>
      </c>
      <c r="E4" s="69" t="s">
        <v>478</v>
      </c>
      <c r="F4" s="131" t="s">
        <v>479</v>
      </c>
      <c r="G4" s="131" t="s">
        <v>388</v>
      </c>
      <c r="H4" s="131" t="s">
        <v>389</v>
      </c>
    </row>
    <row r="5" s="7" customFormat="true" ht="40.5" hidden="false" customHeight="false" outlineLevel="0" collapsed="false">
      <c r="A5" s="131" t="s">
        <v>390</v>
      </c>
      <c r="B5" s="69" t="s">
        <v>218</v>
      </c>
      <c r="C5" s="69" t="s">
        <v>480</v>
      </c>
      <c r="D5" s="69" t="s">
        <v>480</v>
      </c>
      <c r="E5" s="69" t="s">
        <v>480</v>
      </c>
      <c r="F5" s="131" t="s">
        <v>479</v>
      </c>
      <c r="G5" s="131" t="s">
        <v>388</v>
      </c>
      <c r="H5" s="131" t="s">
        <v>389</v>
      </c>
    </row>
    <row r="6" s="7" customFormat="true" ht="27" hidden="false" customHeight="true" outlineLevel="0" collapsed="false">
      <c r="A6" s="131" t="s">
        <v>394</v>
      </c>
      <c r="B6" s="76" t="s">
        <v>481</v>
      </c>
      <c r="C6" s="69" t="s">
        <v>482</v>
      </c>
      <c r="D6" s="69" t="s">
        <v>482</v>
      </c>
      <c r="E6" s="76" t="s">
        <v>483</v>
      </c>
      <c r="F6" s="131" t="s">
        <v>479</v>
      </c>
      <c r="G6" s="131" t="s">
        <v>388</v>
      </c>
      <c r="H6" s="131" t="s">
        <v>389</v>
      </c>
    </row>
    <row r="7" s="7" customFormat="true" ht="27" hidden="false" customHeight="true" outlineLevel="0" collapsed="false">
      <c r="A7" s="131"/>
      <c r="B7" s="76" t="s">
        <v>228</v>
      </c>
      <c r="C7" s="69" t="s">
        <v>484</v>
      </c>
      <c r="D7" s="69" t="s">
        <v>484</v>
      </c>
      <c r="E7" s="76" t="s">
        <v>485</v>
      </c>
      <c r="F7" s="131"/>
      <c r="G7" s="131"/>
      <c r="H7" s="131"/>
    </row>
    <row r="8" s="7" customFormat="true" ht="40.5" hidden="false" customHeight="true" outlineLevel="0" collapsed="false">
      <c r="A8" s="131" t="s">
        <v>397</v>
      </c>
      <c r="B8" s="78" t="s">
        <v>228</v>
      </c>
      <c r="C8" s="69" t="s">
        <v>486</v>
      </c>
      <c r="D8" s="69" t="s">
        <v>486</v>
      </c>
      <c r="E8" s="76" t="s">
        <v>487</v>
      </c>
      <c r="F8" s="131" t="s">
        <v>479</v>
      </c>
      <c r="G8" s="131" t="s">
        <v>388</v>
      </c>
      <c r="H8" s="131" t="s">
        <v>389</v>
      </c>
    </row>
    <row r="9" s="7" customFormat="true" ht="40.5" hidden="false" customHeight="false" outlineLevel="0" collapsed="false">
      <c r="A9" s="131" t="s">
        <v>400</v>
      </c>
      <c r="B9" s="78"/>
      <c r="C9" s="69" t="s">
        <v>488</v>
      </c>
      <c r="D9" s="69" t="s">
        <v>488</v>
      </c>
      <c r="E9" s="76" t="s">
        <v>489</v>
      </c>
      <c r="F9" s="131" t="s">
        <v>479</v>
      </c>
      <c r="G9" s="131" t="s">
        <v>388</v>
      </c>
      <c r="H9" s="131" t="s">
        <v>389</v>
      </c>
    </row>
    <row r="10" s="7" customFormat="true" ht="40.5" hidden="false" customHeight="false" outlineLevel="0" collapsed="false">
      <c r="A10" s="131" t="s">
        <v>402</v>
      </c>
      <c r="B10" s="69" t="s">
        <v>477</v>
      </c>
      <c r="C10" s="69" t="s">
        <v>478</v>
      </c>
      <c r="D10" s="69" t="s">
        <v>478</v>
      </c>
      <c r="E10" s="69" t="s">
        <v>478</v>
      </c>
      <c r="F10" s="131" t="s">
        <v>479</v>
      </c>
      <c r="G10" s="131" t="s">
        <v>403</v>
      </c>
      <c r="H10" s="131" t="s">
        <v>389</v>
      </c>
    </row>
    <row r="11" s="7" customFormat="true" ht="40.5" hidden="false" customHeight="false" outlineLevel="0" collapsed="false">
      <c r="A11" s="131" t="s">
        <v>404</v>
      </c>
      <c r="B11" s="69" t="s">
        <v>218</v>
      </c>
      <c r="C11" s="69" t="s">
        <v>480</v>
      </c>
      <c r="D11" s="69" t="s">
        <v>480</v>
      </c>
      <c r="E11" s="69" t="s">
        <v>480</v>
      </c>
      <c r="F11" s="131" t="s">
        <v>479</v>
      </c>
      <c r="G11" s="131" t="s">
        <v>403</v>
      </c>
      <c r="H11" s="131" t="s">
        <v>389</v>
      </c>
    </row>
    <row r="12" s="7" customFormat="true" ht="27" hidden="false" customHeight="true" outlineLevel="0" collapsed="false">
      <c r="A12" s="131" t="s">
        <v>405</v>
      </c>
      <c r="B12" s="76" t="s">
        <v>481</v>
      </c>
      <c r="C12" s="69" t="s">
        <v>482</v>
      </c>
      <c r="D12" s="69" t="s">
        <v>482</v>
      </c>
      <c r="E12" s="76" t="s">
        <v>483</v>
      </c>
      <c r="F12" s="131" t="s">
        <v>479</v>
      </c>
      <c r="G12" s="131" t="s">
        <v>403</v>
      </c>
      <c r="H12" s="131" t="s">
        <v>389</v>
      </c>
    </row>
    <row r="13" s="7" customFormat="true" ht="27" hidden="false" customHeight="true" outlineLevel="0" collapsed="false">
      <c r="A13" s="131"/>
      <c r="B13" s="76" t="s">
        <v>228</v>
      </c>
      <c r="C13" s="69" t="s">
        <v>484</v>
      </c>
      <c r="D13" s="69" t="s">
        <v>484</v>
      </c>
      <c r="E13" s="76" t="s">
        <v>485</v>
      </c>
      <c r="F13" s="131"/>
      <c r="G13" s="131"/>
      <c r="H13" s="131"/>
    </row>
    <row r="14" s="7" customFormat="true" ht="40.5" hidden="false" customHeight="true" outlineLevel="0" collapsed="false">
      <c r="A14" s="131" t="s">
        <v>407</v>
      </c>
      <c r="B14" s="78" t="s">
        <v>228</v>
      </c>
      <c r="C14" s="69" t="s">
        <v>486</v>
      </c>
      <c r="D14" s="69" t="s">
        <v>486</v>
      </c>
      <c r="E14" s="76" t="s">
        <v>487</v>
      </c>
      <c r="F14" s="131" t="s">
        <v>479</v>
      </c>
      <c r="G14" s="131" t="s">
        <v>403</v>
      </c>
      <c r="H14" s="131" t="s">
        <v>389</v>
      </c>
    </row>
    <row r="15" s="7" customFormat="true" ht="40.5" hidden="false" customHeight="false" outlineLevel="0" collapsed="false">
      <c r="A15" s="131" t="s">
        <v>408</v>
      </c>
      <c r="B15" s="78"/>
      <c r="C15" s="69" t="s">
        <v>488</v>
      </c>
      <c r="D15" s="69" t="s">
        <v>488</v>
      </c>
      <c r="E15" s="76" t="s">
        <v>489</v>
      </c>
      <c r="F15" s="131" t="s">
        <v>479</v>
      </c>
      <c r="G15" s="131" t="s">
        <v>403</v>
      </c>
      <c r="H15" s="131" t="s">
        <v>389</v>
      </c>
    </row>
    <row r="16" s="7" customFormat="true" ht="40.5" hidden="false" customHeight="false" outlineLevel="0" collapsed="false">
      <c r="A16" s="131" t="s">
        <v>409</v>
      </c>
      <c r="B16" s="69" t="s">
        <v>477</v>
      </c>
      <c r="C16" s="69" t="s">
        <v>478</v>
      </c>
      <c r="D16" s="69" t="s">
        <v>478</v>
      </c>
      <c r="E16" s="69" t="s">
        <v>478</v>
      </c>
      <c r="F16" s="131" t="s">
        <v>479</v>
      </c>
      <c r="G16" s="131" t="s">
        <v>410</v>
      </c>
      <c r="H16" s="131" t="s">
        <v>389</v>
      </c>
    </row>
    <row r="17" s="7" customFormat="true" ht="40.5" hidden="false" customHeight="false" outlineLevel="0" collapsed="false">
      <c r="A17" s="131" t="s">
        <v>411</v>
      </c>
      <c r="B17" s="69" t="s">
        <v>218</v>
      </c>
      <c r="C17" s="69" t="s">
        <v>480</v>
      </c>
      <c r="D17" s="69" t="s">
        <v>480</v>
      </c>
      <c r="E17" s="69" t="s">
        <v>480</v>
      </c>
      <c r="F17" s="131" t="s">
        <v>479</v>
      </c>
      <c r="G17" s="131" t="s">
        <v>410</v>
      </c>
      <c r="H17" s="131" t="s">
        <v>389</v>
      </c>
    </row>
    <row r="18" s="7" customFormat="true" ht="27" hidden="false" customHeight="true" outlineLevel="0" collapsed="false">
      <c r="A18" s="131" t="s">
        <v>412</v>
      </c>
      <c r="B18" s="76" t="s">
        <v>481</v>
      </c>
      <c r="C18" s="69" t="s">
        <v>482</v>
      </c>
      <c r="D18" s="69" t="s">
        <v>482</v>
      </c>
      <c r="E18" s="76" t="s">
        <v>483</v>
      </c>
      <c r="F18" s="131" t="s">
        <v>479</v>
      </c>
      <c r="G18" s="131" t="s">
        <v>410</v>
      </c>
      <c r="H18" s="131" t="s">
        <v>389</v>
      </c>
    </row>
    <row r="19" s="7" customFormat="true" ht="27" hidden="false" customHeight="true" outlineLevel="0" collapsed="false">
      <c r="A19" s="131"/>
      <c r="B19" s="76" t="s">
        <v>228</v>
      </c>
      <c r="C19" s="69" t="s">
        <v>484</v>
      </c>
      <c r="D19" s="69" t="s">
        <v>484</v>
      </c>
      <c r="E19" s="76" t="s">
        <v>485</v>
      </c>
      <c r="F19" s="131"/>
      <c r="G19" s="131"/>
      <c r="H19" s="131"/>
    </row>
    <row r="20" s="7" customFormat="true" ht="40.5" hidden="false" customHeight="true" outlineLevel="0" collapsed="false">
      <c r="A20" s="131" t="s">
        <v>414</v>
      </c>
      <c r="B20" s="78" t="s">
        <v>228</v>
      </c>
      <c r="C20" s="69" t="s">
        <v>486</v>
      </c>
      <c r="D20" s="69" t="s">
        <v>486</v>
      </c>
      <c r="E20" s="76" t="s">
        <v>487</v>
      </c>
      <c r="F20" s="131" t="s">
        <v>479</v>
      </c>
      <c r="G20" s="131" t="s">
        <v>410</v>
      </c>
      <c r="H20" s="131" t="s">
        <v>389</v>
      </c>
    </row>
    <row r="21" s="7" customFormat="true" ht="40.5" hidden="false" customHeight="false" outlineLevel="0" collapsed="false">
      <c r="A21" s="131" t="s">
        <v>415</v>
      </c>
      <c r="B21" s="78"/>
      <c r="C21" s="69" t="s">
        <v>488</v>
      </c>
      <c r="D21" s="69" t="s">
        <v>488</v>
      </c>
      <c r="E21" s="76" t="s">
        <v>489</v>
      </c>
      <c r="F21" s="131" t="s">
        <v>479</v>
      </c>
      <c r="G21" s="131" t="s">
        <v>410</v>
      </c>
      <c r="H21" s="131" t="s">
        <v>389</v>
      </c>
    </row>
    <row r="22" s="7" customFormat="true" ht="40.5" hidden="false" customHeight="false" outlineLevel="0" collapsed="false">
      <c r="A22" s="131" t="s">
        <v>416</v>
      </c>
      <c r="B22" s="69" t="s">
        <v>477</v>
      </c>
      <c r="C22" s="69" t="s">
        <v>478</v>
      </c>
      <c r="D22" s="69" t="s">
        <v>478</v>
      </c>
      <c r="E22" s="69" t="s">
        <v>478</v>
      </c>
      <c r="F22" s="131" t="s">
        <v>479</v>
      </c>
      <c r="G22" s="131" t="s">
        <v>417</v>
      </c>
      <c r="H22" s="131" t="s">
        <v>389</v>
      </c>
    </row>
    <row r="23" s="7" customFormat="true" ht="40.5" hidden="false" customHeight="false" outlineLevel="0" collapsed="false">
      <c r="A23" s="131" t="s">
        <v>418</v>
      </c>
      <c r="B23" s="69" t="s">
        <v>218</v>
      </c>
      <c r="C23" s="69" t="s">
        <v>480</v>
      </c>
      <c r="D23" s="69" t="s">
        <v>480</v>
      </c>
      <c r="E23" s="69" t="s">
        <v>480</v>
      </c>
      <c r="F23" s="131" t="s">
        <v>479</v>
      </c>
      <c r="G23" s="131" t="s">
        <v>417</v>
      </c>
      <c r="H23" s="131" t="s">
        <v>389</v>
      </c>
    </row>
    <row r="24" s="7" customFormat="true" ht="27" hidden="false" customHeight="true" outlineLevel="0" collapsed="false">
      <c r="A24" s="131" t="s">
        <v>419</v>
      </c>
      <c r="B24" s="76" t="s">
        <v>481</v>
      </c>
      <c r="C24" s="69" t="s">
        <v>482</v>
      </c>
      <c r="D24" s="69" t="s">
        <v>482</v>
      </c>
      <c r="E24" s="76" t="s">
        <v>483</v>
      </c>
      <c r="F24" s="131" t="s">
        <v>479</v>
      </c>
      <c r="G24" s="131" t="s">
        <v>417</v>
      </c>
      <c r="H24" s="131" t="s">
        <v>389</v>
      </c>
    </row>
    <row r="25" s="7" customFormat="true" ht="27" hidden="false" customHeight="true" outlineLevel="0" collapsed="false">
      <c r="A25" s="131"/>
      <c r="B25" s="76" t="s">
        <v>228</v>
      </c>
      <c r="C25" s="69" t="s">
        <v>484</v>
      </c>
      <c r="D25" s="69" t="s">
        <v>484</v>
      </c>
      <c r="E25" s="76" t="s">
        <v>485</v>
      </c>
      <c r="F25" s="131"/>
      <c r="G25" s="131"/>
      <c r="H25" s="131"/>
    </row>
    <row r="26" s="7" customFormat="true" ht="40.5" hidden="false" customHeight="true" outlineLevel="0" collapsed="false">
      <c r="A26" s="131" t="s">
        <v>421</v>
      </c>
      <c r="B26" s="78" t="s">
        <v>228</v>
      </c>
      <c r="C26" s="69" t="s">
        <v>486</v>
      </c>
      <c r="D26" s="69" t="s">
        <v>486</v>
      </c>
      <c r="E26" s="76" t="s">
        <v>487</v>
      </c>
      <c r="F26" s="131" t="s">
        <v>479</v>
      </c>
      <c r="G26" s="131" t="s">
        <v>417</v>
      </c>
      <c r="H26" s="131" t="s">
        <v>389</v>
      </c>
    </row>
    <row r="27" s="7" customFormat="true" ht="40.5" hidden="false" customHeight="false" outlineLevel="0" collapsed="false">
      <c r="A27" s="131" t="s">
        <v>422</v>
      </c>
      <c r="B27" s="78"/>
      <c r="C27" s="69" t="s">
        <v>488</v>
      </c>
      <c r="D27" s="69" t="s">
        <v>488</v>
      </c>
      <c r="E27" s="76" t="s">
        <v>489</v>
      </c>
      <c r="F27" s="131" t="s">
        <v>479</v>
      </c>
      <c r="G27" s="131" t="s">
        <v>417</v>
      </c>
      <c r="H27" s="131" t="s">
        <v>389</v>
      </c>
    </row>
    <row r="28" s="7" customFormat="true" ht="40.5" hidden="false" customHeight="false" outlineLevel="0" collapsed="false">
      <c r="A28" s="131" t="s">
        <v>423</v>
      </c>
      <c r="B28" s="69" t="s">
        <v>477</v>
      </c>
      <c r="C28" s="69" t="s">
        <v>478</v>
      </c>
      <c r="D28" s="69" t="s">
        <v>478</v>
      </c>
      <c r="E28" s="69" t="s">
        <v>478</v>
      </c>
      <c r="F28" s="131" t="s">
        <v>479</v>
      </c>
      <c r="G28" s="131" t="s">
        <v>424</v>
      </c>
      <c r="H28" s="131" t="s">
        <v>389</v>
      </c>
    </row>
    <row r="29" s="7" customFormat="true" ht="40.5" hidden="false" customHeight="false" outlineLevel="0" collapsed="false">
      <c r="A29" s="131" t="s">
        <v>425</v>
      </c>
      <c r="B29" s="69" t="s">
        <v>218</v>
      </c>
      <c r="C29" s="69" t="s">
        <v>480</v>
      </c>
      <c r="D29" s="69" t="s">
        <v>480</v>
      </c>
      <c r="E29" s="69" t="s">
        <v>480</v>
      </c>
      <c r="F29" s="131" t="s">
        <v>479</v>
      </c>
      <c r="G29" s="131" t="s">
        <v>424</v>
      </c>
      <c r="H29" s="131" t="s">
        <v>389</v>
      </c>
    </row>
    <row r="30" s="7" customFormat="true" ht="27" hidden="false" customHeight="true" outlineLevel="0" collapsed="false">
      <c r="A30" s="131" t="s">
        <v>427</v>
      </c>
      <c r="B30" s="76" t="s">
        <v>481</v>
      </c>
      <c r="C30" s="69" t="s">
        <v>482</v>
      </c>
      <c r="D30" s="69" t="s">
        <v>482</v>
      </c>
      <c r="E30" s="76" t="s">
        <v>483</v>
      </c>
      <c r="F30" s="131" t="s">
        <v>479</v>
      </c>
      <c r="G30" s="131" t="s">
        <v>424</v>
      </c>
      <c r="H30" s="131" t="s">
        <v>389</v>
      </c>
    </row>
    <row r="31" s="7" customFormat="true" ht="27" hidden="false" customHeight="true" outlineLevel="0" collapsed="false">
      <c r="A31" s="131"/>
      <c r="B31" s="76" t="s">
        <v>228</v>
      </c>
      <c r="C31" s="69" t="s">
        <v>484</v>
      </c>
      <c r="D31" s="69" t="s">
        <v>484</v>
      </c>
      <c r="E31" s="76" t="s">
        <v>485</v>
      </c>
      <c r="F31" s="131"/>
      <c r="G31" s="131"/>
      <c r="H31" s="131"/>
    </row>
    <row r="32" s="7" customFormat="true" ht="40.5" hidden="false" customHeight="true" outlineLevel="0" collapsed="false">
      <c r="A32" s="131" t="s">
        <v>428</v>
      </c>
      <c r="B32" s="78" t="s">
        <v>228</v>
      </c>
      <c r="C32" s="69" t="s">
        <v>486</v>
      </c>
      <c r="D32" s="69" t="s">
        <v>486</v>
      </c>
      <c r="E32" s="76" t="s">
        <v>487</v>
      </c>
      <c r="F32" s="131" t="s">
        <v>479</v>
      </c>
      <c r="G32" s="131" t="s">
        <v>424</v>
      </c>
      <c r="H32" s="131" t="s">
        <v>389</v>
      </c>
    </row>
    <row r="33" s="7" customFormat="true" ht="40.5" hidden="false" customHeight="false" outlineLevel="0" collapsed="false">
      <c r="A33" s="131" t="s">
        <v>429</v>
      </c>
      <c r="B33" s="78"/>
      <c r="C33" s="69" t="s">
        <v>488</v>
      </c>
      <c r="D33" s="69" t="s">
        <v>488</v>
      </c>
      <c r="E33" s="76" t="s">
        <v>489</v>
      </c>
      <c r="F33" s="131" t="s">
        <v>479</v>
      </c>
      <c r="G33" s="131" t="s">
        <v>424</v>
      </c>
      <c r="H33" s="131" t="s">
        <v>389</v>
      </c>
    </row>
    <row r="34" s="7" customFormat="true" ht="40.5" hidden="false" customHeight="false" outlineLevel="0" collapsed="false">
      <c r="A34" s="131" t="s">
        <v>490</v>
      </c>
      <c r="B34" s="69" t="s">
        <v>477</v>
      </c>
      <c r="C34" s="69" t="s">
        <v>478</v>
      </c>
      <c r="D34" s="69" t="s">
        <v>478</v>
      </c>
      <c r="E34" s="69" t="s">
        <v>478</v>
      </c>
      <c r="F34" s="131" t="s">
        <v>479</v>
      </c>
      <c r="G34" s="131" t="s">
        <v>491</v>
      </c>
      <c r="H34" s="131" t="s">
        <v>389</v>
      </c>
    </row>
    <row r="35" s="7" customFormat="true" ht="40.5" hidden="false" customHeight="false" outlineLevel="0" collapsed="false">
      <c r="A35" s="131" t="s">
        <v>492</v>
      </c>
      <c r="B35" s="69" t="s">
        <v>218</v>
      </c>
      <c r="C35" s="69" t="s">
        <v>480</v>
      </c>
      <c r="D35" s="69" t="s">
        <v>480</v>
      </c>
      <c r="E35" s="69" t="s">
        <v>480</v>
      </c>
      <c r="F35" s="131" t="s">
        <v>479</v>
      </c>
      <c r="G35" s="131" t="s">
        <v>491</v>
      </c>
      <c r="H35" s="131" t="s">
        <v>389</v>
      </c>
    </row>
    <row r="36" s="7" customFormat="true" ht="27" hidden="false" customHeight="true" outlineLevel="0" collapsed="false">
      <c r="A36" s="131" t="s">
        <v>493</v>
      </c>
      <c r="B36" s="76" t="s">
        <v>481</v>
      </c>
      <c r="C36" s="69" t="s">
        <v>482</v>
      </c>
      <c r="D36" s="69" t="s">
        <v>482</v>
      </c>
      <c r="E36" s="76" t="s">
        <v>483</v>
      </c>
      <c r="F36" s="131" t="s">
        <v>479</v>
      </c>
      <c r="G36" s="131" t="s">
        <v>491</v>
      </c>
      <c r="H36" s="131" t="s">
        <v>389</v>
      </c>
    </row>
    <row r="37" s="7" customFormat="true" ht="27" hidden="false" customHeight="true" outlineLevel="0" collapsed="false">
      <c r="A37" s="131"/>
      <c r="B37" s="76" t="s">
        <v>228</v>
      </c>
      <c r="C37" s="69" t="s">
        <v>484</v>
      </c>
      <c r="D37" s="69" t="s">
        <v>484</v>
      </c>
      <c r="E37" s="76" t="s">
        <v>485</v>
      </c>
      <c r="F37" s="131"/>
      <c r="G37" s="131"/>
      <c r="H37" s="131"/>
    </row>
    <row r="38" s="7" customFormat="true" ht="40.5" hidden="false" customHeight="true" outlineLevel="0" collapsed="false">
      <c r="A38" s="131" t="s">
        <v>494</v>
      </c>
      <c r="B38" s="78" t="s">
        <v>228</v>
      </c>
      <c r="C38" s="69" t="s">
        <v>486</v>
      </c>
      <c r="D38" s="69" t="s">
        <v>486</v>
      </c>
      <c r="E38" s="76" t="s">
        <v>487</v>
      </c>
      <c r="F38" s="131" t="s">
        <v>479</v>
      </c>
      <c r="G38" s="131" t="s">
        <v>491</v>
      </c>
      <c r="H38" s="131" t="s">
        <v>389</v>
      </c>
    </row>
    <row r="39" s="7" customFormat="true" ht="40.5" hidden="false" customHeight="false" outlineLevel="0" collapsed="false">
      <c r="A39" s="131" t="s">
        <v>495</v>
      </c>
      <c r="B39" s="78"/>
      <c r="C39" s="69" t="s">
        <v>488</v>
      </c>
      <c r="D39" s="69" t="s">
        <v>488</v>
      </c>
      <c r="E39" s="76" t="s">
        <v>489</v>
      </c>
      <c r="F39" s="131" t="s">
        <v>479</v>
      </c>
      <c r="G39" s="131" t="s">
        <v>491</v>
      </c>
      <c r="H39" s="131" t="s">
        <v>389</v>
      </c>
    </row>
  </sheetData>
  <mergeCells count="32">
    <mergeCell ref="A1:H1"/>
    <mergeCell ref="A2:C2"/>
    <mergeCell ref="A6:A7"/>
    <mergeCell ref="F6:F7"/>
    <mergeCell ref="G6:G7"/>
    <mergeCell ref="H6:H7"/>
    <mergeCell ref="B8:B9"/>
    <mergeCell ref="A12:A13"/>
    <mergeCell ref="F12:F13"/>
    <mergeCell ref="G12:G13"/>
    <mergeCell ref="H12:H13"/>
    <mergeCell ref="B14:B15"/>
    <mergeCell ref="A18:A19"/>
    <mergeCell ref="F18:F19"/>
    <mergeCell ref="G18:G19"/>
    <mergeCell ref="H18:H19"/>
    <mergeCell ref="B20:B21"/>
    <mergeCell ref="A24:A25"/>
    <mergeCell ref="F24:F25"/>
    <mergeCell ref="G24:G25"/>
    <mergeCell ref="H24:H25"/>
    <mergeCell ref="B26:B27"/>
    <mergeCell ref="A30:A31"/>
    <mergeCell ref="F30:F31"/>
    <mergeCell ref="G30:G31"/>
    <mergeCell ref="H30:H31"/>
    <mergeCell ref="B32:B33"/>
    <mergeCell ref="A36:A37"/>
    <mergeCell ref="F36:F37"/>
    <mergeCell ref="G36:G37"/>
    <mergeCell ref="H36:H37"/>
    <mergeCell ref="B38:B39"/>
  </mergeCells>
  <printOptions headings="false" gridLines="false" gridLinesSet="true" horizontalCentered="false" verticalCentered="false"/>
  <pageMargins left="0.7875" right="1.77152777777778" top="1.5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24.85"/>
    <col collapsed="false" customWidth="true" hidden="false" outlineLevel="0" max="3" min="3" style="7" width="15.56"/>
    <col collapsed="false" customWidth="true" hidden="false" outlineLevel="0" max="4" min="4" style="7" width="15.28"/>
    <col collapsed="false" customWidth="true" hidden="false" outlineLevel="0" max="5" min="5" style="7" width="12.42"/>
    <col collapsed="false" customWidth="true" hidden="false" outlineLevel="0" max="6" min="6" style="7" width="12.7"/>
    <col collapsed="false" customWidth="true" hidden="false" outlineLevel="0" max="7" min="7" style="7" width="13.85"/>
    <col collapsed="false" customWidth="true" hidden="false" outlineLevel="0" max="8" min="8" style="7" width="15.85"/>
    <col collapsed="false" customWidth="true" hidden="false" outlineLevel="0" max="9" min="9" style="7" width="4.99"/>
    <col collapsed="false" customWidth="false" hidden="false" outlineLevel="0" max="257" min="10" style="7" width="9.14"/>
  </cols>
  <sheetData>
    <row r="1" customFormat="false" ht="13.5" hidden="false" customHeight="false" outlineLevel="0" collapsed="false">
      <c r="A1" s="8" t="e">
        <f aca="true">SUBSTITUTE(CELL("endereço",A1),"$",)</f>
        <v>#VALUE!</v>
      </c>
      <c r="B1" s="9" t="e">
        <f aca="true">SUBSTITUTE(CELL("endereço",B1),"$",)</f>
        <v>#VALUE!</v>
      </c>
      <c r="C1" s="9" t="e">
        <f aca="true">SUBSTITUTE(CELL("endereço",C1),"$",)</f>
        <v>#VALUE!</v>
      </c>
      <c r="D1" s="9"/>
      <c r="E1" s="9" t="e">
        <f aca="true">SUBSTITUTE(CELL("endereço",E1),"$",)</f>
        <v>#VALUE!</v>
      </c>
      <c r="F1" s="9" t="e">
        <f aca="true">SUBSTITUTE(CELL("endereço",F1),"$",)</f>
        <v>#VALUE!</v>
      </c>
      <c r="G1" s="9" t="e">
        <f aca="true">SUBSTITUTE(CELL("endereço",G1),"$",)</f>
        <v>#VALUE!</v>
      </c>
      <c r="H1" s="9" t="e">
        <f aca="true">SUBSTITUTE(CELL("endereço",H1),"$",)</f>
        <v>#VALUE!</v>
      </c>
      <c r="I1" s="9" t="e">
        <f aca="true">SUBSTITUTE(CELL("endereço",I1),"$",)</f>
        <v>#VALUE!</v>
      </c>
    </row>
    <row r="2" s="11" customFormat="true" ht="13.5" hidden="false" customHeight="true" outlineLevel="0" collapsed="false">
      <c r="A2" s="9" t="e">
        <f aca="true">SUBSTITUTE(CELL("endereço",A2),"$",)</f>
        <v>#VALUE!</v>
      </c>
      <c r="B2" s="10" t="s">
        <v>496</v>
      </c>
      <c r="C2" s="10"/>
      <c r="D2" s="10"/>
      <c r="E2" s="10"/>
      <c r="F2" s="10"/>
      <c r="G2" s="10"/>
      <c r="H2" s="10"/>
      <c r="I2" s="9" t="e">
        <f aca="true">SUBSTITUTE(CELL("endereço",I2),"$",)</f>
        <v>#VALUE!</v>
      </c>
    </row>
    <row r="3" s="14" customFormat="true" ht="13.5" hidden="false" customHeight="false" outlineLevel="0" collapsed="false">
      <c r="A3" s="9" t="e">
        <f aca="true">SUBSTITUTE(CELL("endereço",A3),"$",)</f>
        <v>#VALUE!</v>
      </c>
      <c r="B3" s="12" t="s">
        <v>4</v>
      </c>
      <c r="C3" s="13" t="e">
        <f aca="true">SUBSTITUTE(CELL("endereço",C3),"$",)</f>
        <v>#VALUE!</v>
      </c>
      <c r="D3" s="101"/>
      <c r="E3" s="101"/>
      <c r="F3" s="132"/>
      <c r="G3" s="12" t="s">
        <v>5</v>
      </c>
      <c r="H3" s="13" t="e">
        <f aca="true">SUBSTITUTE(CELL("endereço",H3),"$",)</f>
        <v>#VALUE!</v>
      </c>
      <c r="I3" s="9" t="e">
        <f aca="true">SUBSTITUTE(CELL("endereço",I3),"$",)</f>
        <v>#VALUE!</v>
      </c>
    </row>
    <row r="4" s="14" customFormat="true" ht="13.5" hidden="false" customHeight="false" outlineLevel="0" collapsed="false">
      <c r="A4" s="9" t="e">
        <f aca="true">SUBSTITUTE(CELL("endereço",A4),"$",)</f>
        <v>#VALUE!</v>
      </c>
      <c r="B4" s="12" t="s">
        <v>6</v>
      </c>
      <c r="C4" s="13" t="e">
        <f aca="true">SUBSTITUTE(CELL("endereço",C4),"$",)</f>
        <v>#VALUE!</v>
      </c>
      <c r="D4" s="101"/>
      <c r="E4" s="101"/>
      <c r="F4" s="132"/>
      <c r="G4" s="12" t="s">
        <v>7</v>
      </c>
      <c r="H4" s="13" t="e">
        <f aca="true">SUBSTITUTE(CELL("endereço",H4),"$",)</f>
        <v>#VALUE!</v>
      </c>
      <c r="I4" s="9" t="e">
        <f aca="true">SUBSTITUTE(CELL("endereço",I4),"$",)</f>
        <v>#VALUE!</v>
      </c>
    </row>
    <row r="5" s="14" customFormat="true" ht="13.5" hidden="false" customHeight="false" outlineLevel="0" collapsed="false">
      <c r="A5" s="9" t="e">
        <f aca="true">SUBSTITUTE(CELL("endereço",A5),"$",)</f>
        <v>#VALUE!</v>
      </c>
      <c r="B5" s="12" t="s">
        <v>8</v>
      </c>
      <c r="C5" s="13" t="e">
        <f aca="true">SUBSTITUTE(CELL("endereço",C5),"$",)</f>
        <v>#VALUE!</v>
      </c>
      <c r="D5" s="101"/>
      <c r="E5" s="101"/>
      <c r="F5" s="132"/>
      <c r="G5" s="15" t="s">
        <v>9</v>
      </c>
      <c r="H5" s="13" t="e">
        <f aca="true">SUBSTITUTE(CELL("endereço",H5),"$",)</f>
        <v>#VALUE!</v>
      </c>
      <c r="I5" s="9" t="e">
        <f aca="true">SUBSTITUTE(CELL("endereço",I5),"$",)</f>
        <v>#VALUE!</v>
      </c>
    </row>
    <row r="6" s="14" customFormat="true" ht="14.25" hidden="false" customHeight="false" outlineLevel="0" collapsed="false">
      <c r="A6" s="9" t="e">
        <f aca="true">SUBSTITUTE(CELL("endereço",A6),"$",)</f>
        <v>#VALUE!</v>
      </c>
      <c r="H6" s="133" t="s">
        <v>10</v>
      </c>
      <c r="I6" s="9" t="e">
        <f aca="true">SUBSTITUTE(CELL("endereço",I6),"$",)</f>
        <v>#VALUE!</v>
      </c>
    </row>
    <row r="7" s="14" customFormat="true" ht="14.25" hidden="false" customHeight="true" outlineLevel="0" collapsed="false">
      <c r="A7" s="9" t="e">
        <f aca="true">SUBSTITUTE(CELL("endereço",A7),"$",)</f>
        <v>#VALUE!</v>
      </c>
      <c r="B7" s="134" t="s">
        <v>497</v>
      </c>
      <c r="C7" s="18" t="s">
        <v>456</v>
      </c>
      <c r="D7" s="18"/>
      <c r="E7" s="142" t="s">
        <v>457</v>
      </c>
      <c r="F7" s="18" t="s">
        <v>458</v>
      </c>
      <c r="G7" s="18" t="s">
        <v>459</v>
      </c>
      <c r="H7" s="18" t="s">
        <v>460</v>
      </c>
      <c r="I7" s="9" t="e">
        <f aca="true">SUBSTITUTE(CELL("endereço",I7),"$",)</f>
        <v>#VALUE!</v>
      </c>
    </row>
    <row r="8" s="14" customFormat="true" ht="41.25" hidden="false" customHeight="false" outlineLevel="0" collapsed="false">
      <c r="A8" s="9" t="e">
        <f aca="true">SUBSTITUTE(CELL("endereço",A8),"$",)</f>
        <v>#VALUE!</v>
      </c>
      <c r="B8" s="134"/>
      <c r="C8" s="18" t="s">
        <v>461</v>
      </c>
      <c r="D8" s="18" t="s">
        <v>462</v>
      </c>
      <c r="E8" s="142"/>
      <c r="F8" s="18"/>
      <c r="G8" s="18"/>
      <c r="H8" s="141" t="s">
        <v>463</v>
      </c>
      <c r="I8" s="9" t="e">
        <f aca="true">SUBSTITUTE(CELL("endereço",I8),"$",)</f>
        <v>#VALUE!</v>
      </c>
    </row>
    <row r="9" s="14" customFormat="true" ht="14.25" hidden="false" customHeight="true" outlineLevel="0" collapsed="false">
      <c r="A9" s="9" t="e">
        <f aca="true">SUBSTITUTE(CELL("endereço",A9),"$",)</f>
        <v>#VALUE!</v>
      </c>
      <c r="B9" s="21"/>
      <c r="C9" s="21"/>
      <c r="D9" s="21"/>
      <c r="E9" s="143"/>
      <c r="F9" s="21"/>
      <c r="G9" s="21"/>
      <c r="H9" s="21"/>
      <c r="I9" s="9" t="e">
        <f aca="true">SUBSTITUTE(CELL("endereço",I9),"$",)</f>
        <v>#VALUE!</v>
      </c>
    </row>
    <row r="10" s="14" customFormat="true" ht="16.5" hidden="false" customHeight="false" outlineLevel="0" collapsed="false">
      <c r="A10" s="9" t="e">
        <f aca="true">SUBSTITUTE(CELL("endereço",A10),"$",)</f>
        <v>#VALUE!</v>
      </c>
      <c r="B10" s="22" t="s">
        <v>328</v>
      </c>
      <c r="C10" s="109" t="s">
        <v>329</v>
      </c>
      <c r="D10" s="109" t="s">
        <v>330</v>
      </c>
      <c r="E10" s="144" t="s">
        <v>331</v>
      </c>
      <c r="F10" s="109" t="s">
        <v>332</v>
      </c>
      <c r="G10" s="109" t="s">
        <v>333</v>
      </c>
      <c r="H10" s="136" t="s">
        <v>463</v>
      </c>
      <c r="I10" s="9" t="e">
        <f aca="true">SUBSTITUTE(CELL("endereço",I10),"$",)</f>
        <v>#VALUE!</v>
      </c>
    </row>
    <row r="11" s="14" customFormat="true" ht="13.5" hidden="false" customHeight="true" outlineLevel="0" collapsed="false">
      <c r="A11" s="9" t="e">
        <f aca="true">SUBSTITUTE(CELL("endereço",A11),"$",)</f>
        <v>#VALUE!</v>
      </c>
      <c r="B11" s="137" t="s">
        <v>334</v>
      </c>
      <c r="C11" s="26" t="e">
        <f aca="true">SUBSTITUTE(CELL("endereço",C11),"$",)</f>
        <v>#VALUE!</v>
      </c>
      <c r="D11" s="26" t="e">
        <f aca="true">SUBSTITUTE(CELL("endereço",D11),"$",)</f>
        <v>#VALUE!</v>
      </c>
      <c r="E11" s="145" t="e">
        <f aca="true">SUBSTITUTE(CELL("endereço",E11),"$",)</f>
        <v>#VALUE!</v>
      </c>
      <c r="F11" s="26" t="e">
        <f aca="true">SUBSTITUTE(CELL("endereço",F11),"$",)</f>
        <v>#VALUE!</v>
      </c>
      <c r="G11" s="26" t="e">
        <f aca="true">SUBSTITUTE(CELL("endereço",G11),"$",)</f>
        <v>#VALUE!</v>
      </c>
      <c r="H11" s="136" t="s">
        <v>463</v>
      </c>
      <c r="I11" s="9" t="e">
        <f aca="true">SUBSTITUTE(CELL("endereço",I11),"$",)</f>
        <v>#VALUE!</v>
      </c>
    </row>
    <row r="12" s="14" customFormat="true" ht="16.5" hidden="false" customHeight="false" outlineLevel="0" collapsed="false">
      <c r="A12" s="9" t="e">
        <f aca="true">SUBSTITUTE(CELL("endereço",A12),"$",)</f>
        <v>#VALUE!</v>
      </c>
      <c r="B12" s="137" t="s">
        <v>335</v>
      </c>
      <c r="C12" s="26" t="e">
        <f aca="true">SUBSTITUTE(CELL("endereço",C12),"$",)</f>
        <v>#VALUE!</v>
      </c>
      <c r="D12" s="26" t="e">
        <f aca="true">SUBSTITUTE(CELL("endereço",D12),"$",)</f>
        <v>#VALUE!</v>
      </c>
      <c r="E12" s="145" t="e">
        <f aca="true">SUBSTITUTE(CELL("endereço",E12),"$",)</f>
        <v>#VALUE!</v>
      </c>
      <c r="F12" s="26" t="e">
        <f aca="true">SUBSTITUTE(CELL("endereço",F12),"$",)</f>
        <v>#VALUE!</v>
      </c>
      <c r="G12" s="26" t="e">
        <f aca="true">SUBSTITUTE(CELL("endereço",G12),"$",)</f>
        <v>#VALUE!</v>
      </c>
      <c r="H12" s="136" t="s">
        <v>463</v>
      </c>
      <c r="I12" s="9" t="e">
        <f aca="true">SUBSTITUTE(CELL("endereço",I12),"$",)</f>
        <v>#VALUE!</v>
      </c>
    </row>
    <row r="13" s="14" customFormat="true" ht="13.5" hidden="false" customHeight="true" outlineLevel="0" collapsed="false">
      <c r="A13" s="9" t="e">
        <f aca="true">SUBSTITUTE(CELL("endereço",A13),"$",)</f>
        <v>#VALUE!</v>
      </c>
      <c r="B13" s="137" t="s">
        <v>336</v>
      </c>
      <c r="C13" s="26" t="e">
        <f aca="true">SUBSTITUTE(CELL("endereço",C13),"$",)</f>
        <v>#VALUE!</v>
      </c>
      <c r="D13" s="26" t="e">
        <f aca="true">SUBSTITUTE(CELL("endereço",D13),"$",)</f>
        <v>#VALUE!</v>
      </c>
      <c r="E13" s="145" t="e">
        <f aca="true">SUBSTITUTE(CELL("endereço",E13),"$",)</f>
        <v>#VALUE!</v>
      </c>
      <c r="F13" s="26" t="e">
        <f aca="true">SUBSTITUTE(CELL("endereço",F13),"$",)</f>
        <v>#VALUE!</v>
      </c>
      <c r="G13" s="26" t="e">
        <f aca="true">SUBSTITUTE(CELL("endereço",G13),"$",)</f>
        <v>#VALUE!</v>
      </c>
      <c r="H13" s="136" t="s">
        <v>463</v>
      </c>
      <c r="I13" s="9" t="e">
        <f aca="true">SUBSTITUTE(CELL("endereço",I13),"$",)</f>
        <v>#VALUE!</v>
      </c>
    </row>
    <row r="14" s="14" customFormat="true" ht="16.5" hidden="false" customHeight="false" outlineLevel="0" collapsed="false">
      <c r="A14" s="9" t="e">
        <f aca="true">SUBSTITUTE(CELL("endereço",A14),"$",)</f>
        <v>#VALUE!</v>
      </c>
      <c r="B14" s="138"/>
      <c r="C14" s="26"/>
      <c r="D14" s="26"/>
      <c r="E14" s="145"/>
      <c r="F14" s="26"/>
      <c r="G14" s="26"/>
      <c r="H14" s="139"/>
      <c r="I14" s="9" t="e">
        <f aca="true">SUBSTITUTE(CELL("endereço",I14),"$",)</f>
        <v>#VALUE!</v>
      </c>
    </row>
    <row r="15" s="14" customFormat="true" ht="16.5" hidden="false" customHeight="false" outlineLevel="0" collapsed="false">
      <c r="A15" s="9" t="e">
        <f aca="true">SUBSTITUTE(CELL("endereço",A15),"$",)</f>
        <v>#VALUE!</v>
      </c>
      <c r="B15" s="140" t="s">
        <v>337</v>
      </c>
      <c r="C15" s="109" t="s">
        <v>464</v>
      </c>
      <c r="D15" s="109" t="s">
        <v>465</v>
      </c>
      <c r="E15" s="144" t="s">
        <v>466</v>
      </c>
      <c r="F15" s="109" t="s">
        <v>467</v>
      </c>
      <c r="G15" s="109" t="s">
        <v>468</v>
      </c>
      <c r="H15" s="136" t="s">
        <v>463</v>
      </c>
      <c r="I15" s="9" t="e">
        <f aca="true">SUBSTITUTE(CELL("endereço",I15),"$",)</f>
        <v>#VALUE!</v>
      </c>
    </row>
    <row r="16" s="14" customFormat="true" ht="16.5" hidden="false" customHeight="false" outlineLevel="0" collapsed="false">
      <c r="A16" s="9" t="e">
        <f aca="true">SUBSTITUTE(CELL("endereço",A16),"$",)</f>
        <v>#VALUE!</v>
      </c>
      <c r="B16" s="137" t="s">
        <v>343</v>
      </c>
      <c r="C16" s="26" t="e">
        <f aca="true">SUBSTITUTE(CELL("endereço",C16),"$",)</f>
        <v>#VALUE!</v>
      </c>
      <c r="D16" s="26" t="e">
        <f aca="true">SUBSTITUTE(CELL("endereço",D16),"$",)</f>
        <v>#VALUE!</v>
      </c>
      <c r="E16" s="145" t="e">
        <f aca="true">SUBSTITUTE(CELL("endereço",E16),"$",)</f>
        <v>#VALUE!</v>
      </c>
      <c r="F16" s="26" t="e">
        <f aca="true">SUBSTITUTE(CELL("endereço",F16),"$",)</f>
        <v>#VALUE!</v>
      </c>
      <c r="G16" s="26" t="e">
        <f aca="true">SUBSTITUTE(CELL("endereço",G16),"$",)</f>
        <v>#VALUE!</v>
      </c>
      <c r="H16" s="136" t="s">
        <v>463</v>
      </c>
      <c r="I16" s="9" t="e">
        <f aca="true">SUBSTITUTE(CELL("endereço",I16),"$",)</f>
        <v>#VALUE!</v>
      </c>
    </row>
    <row r="17" s="14" customFormat="true" ht="16.5" hidden="false" customHeight="false" outlineLevel="0" collapsed="false">
      <c r="A17" s="9" t="e">
        <f aca="true">SUBSTITUTE(CELL("endereço",A17),"$",)</f>
        <v>#VALUE!</v>
      </c>
      <c r="B17" s="137" t="s">
        <v>344</v>
      </c>
      <c r="C17" s="26" t="e">
        <f aca="true">SUBSTITUTE(CELL("endereço",C17),"$",)</f>
        <v>#VALUE!</v>
      </c>
      <c r="D17" s="26" t="e">
        <f aca="true">SUBSTITUTE(CELL("endereço",D17),"$",)</f>
        <v>#VALUE!</v>
      </c>
      <c r="E17" s="145" t="e">
        <f aca="true">SUBSTITUTE(CELL("endereço",E17),"$",)</f>
        <v>#VALUE!</v>
      </c>
      <c r="F17" s="26" t="e">
        <f aca="true">SUBSTITUTE(CELL("endereço",F17),"$",)</f>
        <v>#VALUE!</v>
      </c>
      <c r="G17" s="26" t="e">
        <f aca="true">SUBSTITUTE(CELL("endereço",G17),"$",)</f>
        <v>#VALUE!</v>
      </c>
      <c r="H17" s="136" t="s">
        <v>463</v>
      </c>
      <c r="I17" s="9" t="e">
        <f aca="true">SUBSTITUTE(CELL("endereço",I17),"$",)</f>
        <v>#VALUE!</v>
      </c>
    </row>
    <row r="18" s="14" customFormat="true" ht="12.75" hidden="false" customHeight="true" outlineLevel="0" collapsed="false">
      <c r="A18" s="9" t="e">
        <f aca="true">SUBSTITUTE(CELL("endereço",A18),"$",)</f>
        <v>#VALUE!</v>
      </c>
      <c r="B18" s="137" t="s">
        <v>469</v>
      </c>
      <c r="C18" s="26" t="e">
        <f aca="true">SUBSTITUTE(CELL("endereço",C18),"$",)</f>
        <v>#VALUE!</v>
      </c>
      <c r="D18" s="26" t="e">
        <f aca="true">SUBSTITUTE(CELL("endereço",D18),"$",)</f>
        <v>#VALUE!</v>
      </c>
      <c r="E18" s="145" t="e">
        <f aca="true">SUBSTITUTE(CELL("endereço",E18),"$",)</f>
        <v>#VALUE!</v>
      </c>
      <c r="F18" s="26" t="e">
        <f aca="true">SUBSTITUTE(CELL("endereço",F18),"$",)</f>
        <v>#VALUE!</v>
      </c>
      <c r="G18" s="26" t="e">
        <f aca="true">SUBSTITUTE(CELL("endereço",G18),"$",)</f>
        <v>#VALUE!</v>
      </c>
      <c r="H18" s="136" t="s">
        <v>463</v>
      </c>
      <c r="I18" s="9" t="e">
        <f aca="true">SUBSTITUTE(CELL("endereço",I18),"$",)</f>
        <v>#VALUE!</v>
      </c>
    </row>
    <row r="19" s="14" customFormat="true" ht="13.5" hidden="false" customHeight="true" outlineLevel="0" collapsed="false">
      <c r="A19" s="9" t="e">
        <f aca="true">SUBSTITUTE(CELL("endereço",A19),"$",)</f>
        <v>#VALUE!</v>
      </c>
      <c r="B19" s="140"/>
      <c r="C19" s="36"/>
      <c r="D19" s="36"/>
      <c r="E19" s="146"/>
      <c r="F19" s="36"/>
      <c r="G19" s="36"/>
      <c r="H19" s="139"/>
      <c r="I19" s="9" t="e">
        <f aca="true">SUBSTITUTE(CELL("endereço",I19),"$",)</f>
        <v>#VALUE!</v>
      </c>
    </row>
    <row r="20" s="14" customFormat="true" ht="17.25" hidden="false" customHeight="false" outlineLevel="0" collapsed="false">
      <c r="A20" s="9" t="e">
        <f aca="true">SUBSTITUTE(CELL("endereço",A20),"$",)</f>
        <v>#VALUE!</v>
      </c>
      <c r="B20" s="18" t="s">
        <v>470</v>
      </c>
      <c r="C20" s="18" t="s">
        <v>471</v>
      </c>
      <c r="D20" s="18" t="s">
        <v>472</v>
      </c>
      <c r="E20" s="142" t="s">
        <v>473</v>
      </c>
      <c r="F20" s="18" t="s">
        <v>474</v>
      </c>
      <c r="G20" s="18" t="s">
        <v>475</v>
      </c>
      <c r="H20" s="141" t="s">
        <v>463</v>
      </c>
      <c r="I20" s="9" t="e">
        <f aca="true">SUBSTITUTE(CELL("endereço",I20),"$",)</f>
        <v>#VALUE!</v>
      </c>
    </row>
    <row r="21" s="14" customFormat="true" ht="13.5" hidden="false" customHeight="false" outlineLevel="0" collapsed="false">
      <c r="A21" s="9" t="e">
        <f aca="true">SUBSTITUTE(CELL("endereço",A21),"$",)</f>
        <v>#VALUE!</v>
      </c>
      <c r="B21" s="9" t="e">
        <f aca="true">SUBSTITUTE(CELL("endereço",B21),"$",)</f>
        <v>#VALUE!</v>
      </c>
      <c r="C21" s="9" t="e">
        <f aca="true">SUBSTITUTE(CELL("endereço",C21),"$",)</f>
        <v>#VALUE!</v>
      </c>
      <c r="D21" s="9" t="e">
        <f aca="true">SUBSTITUTE(CELL("endereço",D21),"$",)</f>
        <v>#VALUE!</v>
      </c>
      <c r="E21" s="9" t="e">
        <f aca="true">SUBSTITUTE(CELL("endereço",E21),"$",)</f>
        <v>#VALUE!</v>
      </c>
      <c r="F21" s="9" t="e">
        <f aca="true">SUBSTITUTE(CELL("endereço",F21),"$",)</f>
        <v>#VALUE!</v>
      </c>
      <c r="G21" s="9" t="e">
        <f aca="true">SUBSTITUTE(CELL("endereço",G21),"$",)</f>
        <v>#VALUE!</v>
      </c>
      <c r="H21" s="9" t="e">
        <f aca="true">SUBSTITUTE(CELL("endereço",H21),"$",)</f>
        <v>#VALUE!</v>
      </c>
      <c r="I21" s="9" t="e">
        <f aca="true">SUBSTITUTE(CELL("endereço",I21),"$",)</f>
        <v>#VALUE!</v>
      </c>
    </row>
  </sheetData>
  <mergeCells count="6">
    <mergeCell ref="B2:H2"/>
    <mergeCell ref="B7:B8"/>
    <mergeCell ref="C7:D7"/>
    <mergeCell ref="E7:E8"/>
    <mergeCell ref="F7:F8"/>
    <mergeCell ref="G7:G8"/>
  </mergeCells>
  <printOptions headings="false" gridLines="false" gridLinesSet="true" horizontalCentered="true" verticalCentered="false"/>
  <pageMargins left="0.7875" right="1.77152777777778" top="1.5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9.56"/>
    <col collapsed="false" customWidth="true" hidden="false" outlineLevel="0" max="2" min="2" style="56" width="20.56"/>
    <col collapsed="false" customWidth="true" hidden="true" outlineLevel="0" max="4" min="3" style="56" width="18.14"/>
    <col collapsed="false" customWidth="true" hidden="false" outlineLevel="0" max="5" min="5" style="56" width="18.14"/>
    <col collapsed="false" customWidth="true" hidden="false" outlineLevel="0" max="6" min="6" style="124" width="29.99"/>
    <col collapsed="false" customWidth="true" hidden="false" outlineLevel="0" max="7" min="7" style="124" width="32.14"/>
    <col collapsed="false" customWidth="true" hidden="false" outlineLevel="0" max="8" min="8" style="124" width="19.14"/>
    <col collapsed="false" customWidth="false" hidden="false" outlineLevel="0" max="257" min="9" style="124" width="9.14"/>
  </cols>
  <sheetData>
    <row r="1" customFormat="false" ht="13.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25"/>
      <c r="J1" s="125"/>
      <c r="K1" s="125"/>
    </row>
    <row r="2" s="14" customFormat="true" ht="14.25" hidden="false" customHeight="true" outlineLevel="0" collapsed="false">
      <c r="A2" s="126" t="s">
        <v>209</v>
      </c>
      <c r="B2" s="126"/>
      <c r="C2" s="126"/>
      <c r="D2" s="127"/>
      <c r="E2" s="127"/>
      <c r="G2" s="128"/>
      <c r="M2" s="101"/>
    </row>
    <row r="3" s="7" customFormat="true" ht="27.75" hidden="false" customHeight="false" outlineLevel="0" collapsed="false">
      <c r="A3" s="129" t="s">
        <v>210</v>
      </c>
      <c r="B3" s="130" t="s">
        <v>383</v>
      </c>
      <c r="C3" s="64" t="s">
        <v>476</v>
      </c>
      <c r="D3" s="64" t="s">
        <v>213</v>
      </c>
      <c r="E3" s="130" t="s">
        <v>214</v>
      </c>
      <c r="F3" s="129" t="s">
        <v>215</v>
      </c>
      <c r="G3" s="129" t="s">
        <v>216</v>
      </c>
      <c r="H3" s="129" t="s">
        <v>217</v>
      </c>
    </row>
    <row r="4" s="7" customFormat="true" ht="42.75" hidden="false" customHeight="true" outlineLevel="0" collapsed="false">
      <c r="A4" s="131" t="s">
        <v>384</v>
      </c>
      <c r="B4" s="69" t="s">
        <v>477</v>
      </c>
      <c r="C4" s="69" t="s">
        <v>498</v>
      </c>
      <c r="D4" s="69" t="s">
        <v>498</v>
      </c>
      <c r="E4" s="69" t="s">
        <v>498</v>
      </c>
      <c r="F4" s="131" t="s">
        <v>479</v>
      </c>
      <c r="G4" s="131" t="s">
        <v>388</v>
      </c>
      <c r="H4" s="131" t="s">
        <v>389</v>
      </c>
    </row>
    <row r="5" s="7" customFormat="true" ht="40.5" hidden="false" customHeight="false" outlineLevel="0" collapsed="false">
      <c r="A5" s="131" t="s">
        <v>390</v>
      </c>
      <c r="B5" s="69" t="s">
        <v>218</v>
      </c>
      <c r="C5" s="69" t="s">
        <v>499</v>
      </c>
      <c r="D5" s="69" t="s">
        <v>499</v>
      </c>
      <c r="E5" s="69" t="s">
        <v>499</v>
      </c>
      <c r="F5" s="131" t="s">
        <v>479</v>
      </c>
      <c r="G5" s="131" t="s">
        <v>388</v>
      </c>
      <c r="H5" s="131" t="s">
        <v>389</v>
      </c>
    </row>
    <row r="6" s="7" customFormat="true" ht="27" hidden="false" customHeight="true" outlineLevel="0" collapsed="false">
      <c r="A6" s="147" t="s">
        <v>394</v>
      </c>
      <c r="B6" s="81" t="s">
        <v>228</v>
      </c>
      <c r="C6" s="81" t="s">
        <v>500</v>
      </c>
      <c r="D6" s="81" t="s">
        <v>500</v>
      </c>
      <c r="E6" s="148"/>
      <c r="F6" s="147" t="s">
        <v>479</v>
      </c>
      <c r="G6" s="147" t="s">
        <v>388</v>
      </c>
      <c r="H6" s="147" t="s">
        <v>389</v>
      </c>
    </row>
    <row r="7" s="7" customFormat="true" ht="27" hidden="false" customHeight="true" outlineLevel="0" collapsed="false">
      <c r="A7" s="147"/>
      <c r="B7" s="81" t="s">
        <v>501</v>
      </c>
      <c r="C7" s="81" t="s">
        <v>484</v>
      </c>
      <c r="D7" s="81" t="s">
        <v>484</v>
      </c>
      <c r="E7" s="149"/>
      <c r="F7" s="147"/>
      <c r="G7" s="147"/>
      <c r="H7" s="147"/>
    </row>
    <row r="8" s="7" customFormat="true" ht="40.5" hidden="false" customHeight="false" outlineLevel="0" collapsed="false">
      <c r="A8" s="131" t="s">
        <v>397</v>
      </c>
      <c r="B8" s="76" t="s">
        <v>228</v>
      </c>
      <c r="C8" s="76" t="s">
        <v>502</v>
      </c>
      <c r="D8" s="76" t="s">
        <v>502</v>
      </c>
      <c r="E8" s="76" t="s">
        <v>503</v>
      </c>
      <c r="F8" s="131" t="s">
        <v>479</v>
      </c>
      <c r="G8" s="131" t="s">
        <v>388</v>
      </c>
      <c r="H8" s="131" t="s">
        <v>389</v>
      </c>
    </row>
    <row r="9" s="7" customFormat="true" ht="40.5" hidden="false" customHeight="false" outlineLevel="0" collapsed="false">
      <c r="A9" s="131" t="s">
        <v>400</v>
      </c>
      <c r="B9" s="76" t="s">
        <v>228</v>
      </c>
      <c r="C9" s="76" t="s">
        <v>504</v>
      </c>
      <c r="D9" s="76" t="s">
        <v>504</v>
      </c>
      <c r="E9" s="76" t="s">
        <v>505</v>
      </c>
      <c r="F9" s="131" t="s">
        <v>479</v>
      </c>
      <c r="G9" s="131" t="s">
        <v>388</v>
      </c>
      <c r="H9" s="131" t="s">
        <v>389</v>
      </c>
    </row>
    <row r="10" s="7" customFormat="true" ht="40.5" hidden="false" customHeight="false" outlineLevel="0" collapsed="false">
      <c r="A10" s="131" t="s">
        <v>402</v>
      </c>
      <c r="B10" s="69" t="s">
        <v>477</v>
      </c>
      <c r="C10" s="69" t="s">
        <v>498</v>
      </c>
      <c r="D10" s="69" t="s">
        <v>498</v>
      </c>
      <c r="E10" s="69" t="s">
        <v>498</v>
      </c>
      <c r="F10" s="131" t="s">
        <v>479</v>
      </c>
      <c r="G10" s="131" t="s">
        <v>403</v>
      </c>
      <c r="H10" s="131" t="s">
        <v>389</v>
      </c>
    </row>
    <row r="11" s="7" customFormat="true" ht="40.5" hidden="false" customHeight="false" outlineLevel="0" collapsed="false">
      <c r="A11" s="131" t="s">
        <v>404</v>
      </c>
      <c r="B11" s="69" t="s">
        <v>218</v>
      </c>
      <c r="C11" s="69" t="s">
        <v>499</v>
      </c>
      <c r="D11" s="69" t="s">
        <v>499</v>
      </c>
      <c r="E11" s="69" t="s">
        <v>499</v>
      </c>
      <c r="F11" s="131" t="s">
        <v>479</v>
      </c>
      <c r="G11" s="131" t="s">
        <v>403</v>
      </c>
      <c r="H11" s="131" t="s">
        <v>389</v>
      </c>
    </row>
    <row r="12" s="7" customFormat="true" ht="27" hidden="false" customHeight="true" outlineLevel="0" collapsed="false">
      <c r="A12" s="147" t="s">
        <v>405</v>
      </c>
      <c r="B12" s="81" t="s">
        <v>228</v>
      </c>
      <c r="C12" s="81" t="s">
        <v>506</v>
      </c>
      <c r="D12" s="81" t="s">
        <v>506</v>
      </c>
      <c r="E12" s="148"/>
      <c r="F12" s="147" t="s">
        <v>479</v>
      </c>
      <c r="G12" s="147" t="s">
        <v>403</v>
      </c>
      <c r="H12" s="147" t="s">
        <v>389</v>
      </c>
    </row>
    <row r="13" s="7" customFormat="true" ht="27" hidden="false" customHeight="true" outlineLevel="0" collapsed="false">
      <c r="A13" s="147"/>
      <c r="B13" s="81" t="s">
        <v>501</v>
      </c>
      <c r="C13" s="81" t="s">
        <v>484</v>
      </c>
      <c r="D13" s="81" t="s">
        <v>484</v>
      </c>
      <c r="E13" s="149"/>
      <c r="F13" s="147"/>
      <c r="G13" s="147"/>
      <c r="H13" s="147"/>
    </row>
    <row r="14" s="7" customFormat="true" ht="40.5" hidden="false" customHeight="false" outlineLevel="0" collapsed="false">
      <c r="A14" s="131" t="s">
        <v>407</v>
      </c>
      <c r="B14" s="76" t="s">
        <v>228</v>
      </c>
      <c r="C14" s="76" t="s">
        <v>502</v>
      </c>
      <c r="D14" s="76" t="s">
        <v>502</v>
      </c>
      <c r="E14" s="76" t="s">
        <v>503</v>
      </c>
      <c r="F14" s="131" t="s">
        <v>479</v>
      </c>
      <c r="G14" s="131" t="s">
        <v>403</v>
      </c>
      <c r="H14" s="131" t="s">
        <v>389</v>
      </c>
    </row>
    <row r="15" s="7" customFormat="true" ht="40.5" hidden="false" customHeight="false" outlineLevel="0" collapsed="false">
      <c r="A15" s="131" t="s">
        <v>408</v>
      </c>
      <c r="B15" s="76" t="s">
        <v>228</v>
      </c>
      <c r="C15" s="76" t="s">
        <v>504</v>
      </c>
      <c r="D15" s="76" t="s">
        <v>504</v>
      </c>
      <c r="E15" s="76" t="s">
        <v>505</v>
      </c>
      <c r="F15" s="131" t="s">
        <v>479</v>
      </c>
      <c r="G15" s="131" t="s">
        <v>403</v>
      </c>
      <c r="H15" s="131" t="s">
        <v>389</v>
      </c>
    </row>
    <row r="16" s="7" customFormat="true" ht="40.5" hidden="false" customHeight="false" outlineLevel="0" collapsed="false">
      <c r="A16" s="131" t="s">
        <v>409</v>
      </c>
      <c r="B16" s="69" t="s">
        <v>477</v>
      </c>
      <c r="C16" s="69" t="s">
        <v>498</v>
      </c>
      <c r="D16" s="69" t="s">
        <v>498</v>
      </c>
      <c r="E16" s="69" t="s">
        <v>498</v>
      </c>
      <c r="F16" s="131" t="s">
        <v>479</v>
      </c>
      <c r="G16" s="131" t="s">
        <v>410</v>
      </c>
      <c r="H16" s="131" t="s">
        <v>389</v>
      </c>
    </row>
    <row r="17" s="7" customFormat="true" ht="40.5" hidden="false" customHeight="false" outlineLevel="0" collapsed="false">
      <c r="A17" s="131" t="s">
        <v>411</v>
      </c>
      <c r="B17" s="69" t="s">
        <v>218</v>
      </c>
      <c r="C17" s="69" t="s">
        <v>499</v>
      </c>
      <c r="D17" s="69" t="s">
        <v>499</v>
      </c>
      <c r="E17" s="69" t="s">
        <v>499</v>
      </c>
      <c r="F17" s="131" t="s">
        <v>479</v>
      </c>
      <c r="G17" s="131" t="s">
        <v>410</v>
      </c>
      <c r="H17" s="131" t="s">
        <v>389</v>
      </c>
    </row>
    <row r="18" s="7" customFormat="true" ht="27" hidden="false" customHeight="true" outlineLevel="0" collapsed="false">
      <c r="A18" s="147" t="s">
        <v>412</v>
      </c>
      <c r="B18" s="81" t="s">
        <v>228</v>
      </c>
      <c r="C18" s="81" t="s">
        <v>506</v>
      </c>
      <c r="D18" s="81" t="s">
        <v>506</v>
      </c>
      <c r="E18" s="148"/>
      <c r="F18" s="147" t="s">
        <v>479</v>
      </c>
      <c r="G18" s="147" t="s">
        <v>410</v>
      </c>
      <c r="H18" s="147" t="s">
        <v>389</v>
      </c>
    </row>
    <row r="19" s="7" customFormat="true" ht="27" hidden="false" customHeight="true" outlineLevel="0" collapsed="false">
      <c r="A19" s="147"/>
      <c r="B19" s="81" t="s">
        <v>501</v>
      </c>
      <c r="C19" s="81" t="s">
        <v>484</v>
      </c>
      <c r="D19" s="81" t="s">
        <v>484</v>
      </c>
      <c r="E19" s="149"/>
      <c r="F19" s="147"/>
      <c r="G19" s="147"/>
      <c r="H19" s="147"/>
    </row>
    <row r="20" s="7" customFormat="true" ht="40.5" hidden="false" customHeight="false" outlineLevel="0" collapsed="false">
      <c r="A20" s="131" t="s">
        <v>414</v>
      </c>
      <c r="B20" s="76" t="s">
        <v>228</v>
      </c>
      <c r="C20" s="76" t="s">
        <v>502</v>
      </c>
      <c r="D20" s="76" t="s">
        <v>502</v>
      </c>
      <c r="E20" s="76" t="s">
        <v>503</v>
      </c>
      <c r="F20" s="131" t="s">
        <v>479</v>
      </c>
      <c r="G20" s="131" t="s">
        <v>410</v>
      </c>
      <c r="H20" s="131" t="s">
        <v>389</v>
      </c>
    </row>
    <row r="21" s="7" customFormat="true" ht="40.5" hidden="false" customHeight="false" outlineLevel="0" collapsed="false">
      <c r="A21" s="131" t="s">
        <v>415</v>
      </c>
      <c r="B21" s="76" t="s">
        <v>228</v>
      </c>
      <c r="C21" s="76" t="s">
        <v>504</v>
      </c>
      <c r="D21" s="76" t="s">
        <v>504</v>
      </c>
      <c r="E21" s="76" t="s">
        <v>505</v>
      </c>
      <c r="F21" s="131" t="s">
        <v>479</v>
      </c>
      <c r="G21" s="131" t="s">
        <v>410</v>
      </c>
      <c r="H21" s="131" t="s">
        <v>389</v>
      </c>
    </row>
    <row r="22" s="7" customFormat="true" ht="40.5" hidden="false" customHeight="false" outlineLevel="0" collapsed="false">
      <c r="A22" s="131" t="s">
        <v>416</v>
      </c>
      <c r="B22" s="69" t="s">
        <v>477</v>
      </c>
      <c r="C22" s="69" t="s">
        <v>498</v>
      </c>
      <c r="D22" s="69" t="s">
        <v>498</v>
      </c>
      <c r="E22" s="69" t="s">
        <v>498</v>
      </c>
      <c r="F22" s="131" t="s">
        <v>479</v>
      </c>
      <c r="G22" s="131" t="s">
        <v>417</v>
      </c>
      <c r="H22" s="131" t="s">
        <v>389</v>
      </c>
    </row>
    <row r="23" s="7" customFormat="true" ht="40.5" hidden="false" customHeight="false" outlineLevel="0" collapsed="false">
      <c r="A23" s="131" t="s">
        <v>418</v>
      </c>
      <c r="B23" s="69" t="s">
        <v>218</v>
      </c>
      <c r="C23" s="69" t="s">
        <v>499</v>
      </c>
      <c r="D23" s="69" t="s">
        <v>499</v>
      </c>
      <c r="E23" s="69" t="s">
        <v>499</v>
      </c>
      <c r="F23" s="131" t="s">
        <v>479</v>
      </c>
      <c r="G23" s="131" t="s">
        <v>417</v>
      </c>
      <c r="H23" s="131" t="s">
        <v>389</v>
      </c>
    </row>
    <row r="24" s="7" customFormat="true" ht="27" hidden="false" customHeight="true" outlineLevel="0" collapsed="false">
      <c r="A24" s="147" t="s">
        <v>419</v>
      </c>
      <c r="B24" s="81" t="s">
        <v>228</v>
      </c>
      <c r="C24" s="81" t="s">
        <v>506</v>
      </c>
      <c r="D24" s="81" t="s">
        <v>506</v>
      </c>
      <c r="E24" s="148"/>
      <c r="F24" s="147" t="s">
        <v>479</v>
      </c>
      <c r="G24" s="147" t="s">
        <v>417</v>
      </c>
      <c r="H24" s="147" t="s">
        <v>389</v>
      </c>
    </row>
    <row r="25" s="7" customFormat="true" ht="27" hidden="false" customHeight="true" outlineLevel="0" collapsed="false">
      <c r="A25" s="147"/>
      <c r="B25" s="81" t="s">
        <v>501</v>
      </c>
      <c r="C25" s="81" t="s">
        <v>484</v>
      </c>
      <c r="D25" s="81" t="s">
        <v>484</v>
      </c>
      <c r="E25" s="149"/>
      <c r="F25" s="147"/>
      <c r="G25" s="147"/>
      <c r="H25" s="147"/>
    </row>
    <row r="26" s="7" customFormat="true" ht="40.5" hidden="false" customHeight="false" outlineLevel="0" collapsed="false">
      <c r="A26" s="131" t="s">
        <v>421</v>
      </c>
      <c r="B26" s="76" t="s">
        <v>228</v>
      </c>
      <c r="C26" s="76" t="s">
        <v>502</v>
      </c>
      <c r="D26" s="76" t="s">
        <v>502</v>
      </c>
      <c r="E26" s="76" t="s">
        <v>503</v>
      </c>
      <c r="F26" s="131" t="s">
        <v>479</v>
      </c>
      <c r="G26" s="131" t="s">
        <v>417</v>
      </c>
      <c r="H26" s="131" t="s">
        <v>389</v>
      </c>
    </row>
    <row r="27" s="7" customFormat="true" ht="40.5" hidden="false" customHeight="false" outlineLevel="0" collapsed="false">
      <c r="A27" s="131" t="s">
        <v>422</v>
      </c>
      <c r="B27" s="76" t="s">
        <v>228</v>
      </c>
      <c r="C27" s="76" t="s">
        <v>504</v>
      </c>
      <c r="D27" s="76" t="s">
        <v>504</v>
      </c>
      <c r="E27" s="76" t="s">
        <v>505</v>
      </c>
      <c r="F27" s="131" t="s">
        <v>479</v>
      </c>
      <c r="G27" s="131" t="s">
        <v>417</v>
      </c>
      <c r="H27" s="131" t="s">
        <v>389</v>
      </c>
    </row>
    <row r="28" s="7" customFormat="true" ht="40.5" hidden="false" customHeight="false" outlineLevel="0" collapsed="false">
      <c r="A28" s="131" t="s">
        <v>423</v>
      </c>
      <c r="B28" s="69" t="s">
        <v>477</v>
      </c>
      <c r="C28" s="69" t="s">
        <v>498</v>
      </c>
      <c r="D28" s="69" t="s">
        <v>498</v>
      </c>
      <c r="E28" s="69" t="s">
        <v>498</v>
      </c>
      <c r="F28" s="131" t="s">
        <v>479</v>
      </c>
      <c r="G28" s="131" t="s">
        <v>424</v>
      </c>
      <c r="H28" s="131" t="s">
        <v>389</v>
      </c>
    </row>
    <row r="29" s="7" customFormat="true" ht="40.5" hidden="false" customHeight="false" outlineLevel="0" collapsed="false">
      <c r="A29" s="131" t="s">
        <v>425</v>
      </c>
      <c r="B29" s="69" t="s">
        <v>218</v>
      </c>
      <c r="C29" s="69" t="s">
        <v>499</v>
      </c>
      <c r="D29" s="69" t="s">
        <v>499</v>
      </c>
      <c r="E29" s="69" t="s">
        <v>499</v>
      </c>
      <c r="F29" s="131" t="s">
        <v>479</v>
      </c>
      <c r="G29" s="131" t="s">
        <v>424</v>
      </c>
      <c r="H29" s="131" t="s">
        <v>389</v>
      </c>
    </row>
    <row r="30" s="7" customFormat="true" ht="27" hidden="false" customHeight="true" outlineLevel="0" collapsed="false">
      <c r="A30" s="147" t="s">
        <v>427</v>
      </c>
      <c r="B30" s="81" t="s">
        <v>228</v>
      </c>
      <c r="C30" s="81" t="s">
        <v>506</v>
      </c>
      <c r="D30" s="81" t="s">
        <v>506</v>
      </c>
      <c r="E30" s="148"/>
      <c r="F30" s="147" t="s">
        <v>479</v>
      </c>
      <c r="G30" s="147" t="s">
        <v>424</v>
      </c>
      <c r="H30" s="147" t="s">
        <v>389</v>
      </c>
    </row>
    <row r="31" s="7" customFormat="true" ht="27" hidden="false" customHeight="true" outlineLevel="0" collapsed="false">
      <c r="A31" s="147"/>
      <c r="B31" s="81" t="s">
        <v>501</v>
      </c>
      <c r="C31" s="81" t="s">
        <v>484</v>
      </c>
      <c r="D31" s="81" t="s">
        <v>484</v>
      </c>
      <c r="E31" s="149"/>
      <c r="F31" s="147"/>
      <c r="G31" s="147"/>
      <c r="H31" s="147"/>
    </row>
    <row r="32" s="7" customFormat="true" ht="40.5" hidden="false" customHeight="false" outlineLevel="0" collapsed="false">
      <c r="A32" s="131" t="s">
        <v>428</v>
      </c>
      <c r="B32" s="76" t="s">
        <v>228</v>
      </c>
      <c r="C32" s="76" t="s">
        <v>502</v>
      </c>
      <c r="D32" s="76" t="s">
        <v>502</v>
      </c>
      <c r="E32" s="76" t="s">
        <v>503</v>
      </c>
      <c r="F32" s="131" t="s">
        <v>479</v>
      </c>
      <c r="G32" s="131" t="s">
        <v>424</v>
      </c>
      <c r="H32" s="131" t="s">
        <v>389</v>
      </c>
    </row>
    <row r="33" s="7" customFormat="true" ht="40.5" hidden="false" customHeight="false" outlineLevel="0" collapsed="false">
      <c r="A33" s="131" t="s">
        <v>429</v>
      </c>
      <c r="B33" s="76" t="s">
        <v>228</v>
      </c>
      <c r="C33" s="76" t="s">
        <v>504</v>
      </c>
      <c r="D33" s="76" t="s">
        <v>504</v>
      </c>
      <c r="E33" s="76" t="s">
        <v>505</v>
      </c>
      <c r="F33" s="131" t="s">
        <v>479</v>
      </c>
      <c r="G33" s="131" t="s">
        <v>424</v>
      </c>
      <c r="H33" s="131" t="s">
        <v>389</v>
      </c>
    </row>
    <row r="34" s="7" customFormat="true" ht="40.5" hidden="false" customHeight="false" outlineLevel="0" collapsed="false">
      <c r="A34" s="131" t="s">
        <v>490</v>
      </c>
      <c r="B34" s="69" t="s">
        <v>477</v>
      </c>
      <c r="C34" s="69" t="s">
        <v>498</v>
      </c>
      <c r="D34" s="69" t="s">
        <v>498</v>
      </c>
      <c r="E34" s="69" t="s">
        <v>498</v>
      </c>
      <c r="F34" s="131" t="s">
        <v>479</v>
      </c>
      <c r="G34" s="131" t="s">
        <v>491</v>
      </c>
      <c r="H34" s="131" t="s">
        <v>389</v>
      </c>
    </row>
    <row r="35" s="7" customFormat="true" ht="40.5" hidden="false" customHeight="false" outlineLevel="0" collapsed="false">
      <c r="A35" s="131" t="s">
        <v>492</v>
      </c>
      <c r="B35" s="69" t="s">
        <v>218</v>
      </c>
      <c r="C35" s="69" t="s">
        <v>499</v>
      </c>
      <c r="D35" s="69" t="s">
        <v>499</v>
      </c>
      <c r="E35" s="69" t="s">
        <v>499</v>
      </c>
      <c r="F35" s="131" t="s">
        <v>479</v>
      </c>
      <c r="G35" s="131" t="s">
        <v>491</v>
      </c>
      <c r="H35" s="131" t="s">
        <v>389</v>
      </c>
    </row>
    <row r="36" s="7" customFormat="true" ht="27" hidden="false" customHeight="true" outlineLevel="0" collapsed="false">
      <c r="A36" s="147" t="s">
        <v>493</v>
      </c>
      <c r="B36" s="81" t="s">
        <v>228</v>
      </c>
      <c r="C36" s="81" t="s">
        <v>506</v>
      </c>
      <c r="D36" s="81" t="s">
        <v>506</v>
      </c>
      <c r="E36" s="148"/>
      <c r="F36" s="147" t="s">
        <v>479</v>
      </c>
      <c r="G36" s="147" t="s">
        <v>491</v>
      </c>
      <c r="H36" s="147" t="s">
        <v>389</v>
      </c>
    </row>
    <row r="37" s="7" customFormat="true" ht="27" hidden="false" customHeight="true" outlineLevel="0" collapsed="false">
      <c r="A37" s="147"/>
      <c r="B37" s="81" t="s">
        <v>501</v>
      </c>
      <c r="C37" s="81" t="s">
        <v>484</v>
      </c>
      <c r="D37" s="81" t="s">
        <v>484</v>
      </c>
      <c r="E37" s="149"/>
      <c r="F37" s="147"/>
      <c r="G37" s="147"/>
      <c r="H37" s="147"/>
    </row>
    <row r="38" s="7" customFormat="true" ht="40.5" hidden="false" customHeight="false" outlineLevel="0" collapsed="false">
      <c r="A38" s="131" t="s">
        <v>494</v>
      </c>
      <c r="B38" s="76" t="s">
        <v>228</v>
      </c>
      <c r="C38" s="76" t="s">
        <v>502</v>
      </c>
      <c r="D38" s="76" t="s">
        <v>502</v>
      </c>
      <c r="E38" s="76" t="s">
        <v>503</v>
      </c>
      <c r="F38" s="131" t="s">
        <v>479</v>
      </c>
      <c r="G38" s="131" t="s">
        <v>491</v>
      </c>
      <c r="H38" s="131" t="s">
        <v>389</v>
      </c>
    </row>
    <row r="39" s="7" customFormat="true" ht="40.5" hidden="false" customHeight="false" outlineLevel="0" collapsed="false">
      <c r="A39" s="131" t="s">
        <v>495</v>
      </c>
      <c r="B39" s="76" t="s">
        <v>228</v>
      </c>
      <c r="C39" s="76" t="s">
        <v>504</v>
      </c>
      <c r="D39" s="76" t="s">
        <v>504</v>
      </c>
      <c r="E39" s="76" t="s">
        <v>505</v>
      </c>
      <c r="F39" s="131" t="s">
        <v>479</v>
      </c>
      <c r="G39" s="131" t="s">
        <v>491</v>
      </c>
      <c r="H39" s="131" t="s">
        <v>389</v>
      </c>
    </row>
  </sheetData>
  <mergeCells count="26">
    <mergeCell ref="A1:H1"/>
    <mergeCell ref="A2:C2"/>
    <mergeCell ref="A6:A7"/>
    <mergeCell ref="F6:F7"/>
    <mergeCell ref="G6:G7"/>
    <mergeCell ref="H6:H7"/>
    <mergeCell ref="A12:A13"/>
    <mergeCell ref="F12:F13"/>
    <mergeCell ref="G12:G13"/>
    <mergeCell ref="H12:H13"/>
    <mergeCell ref="A18:A19"/>
    <mergeCell ref="F18:F19"/>
    <mergeCell ref="G18:G19"/>
    <mergeCell ref="H18:H19"/>
    <mergeCell ref="A24:A25"/>
    <mergeCell ref="F24:F25"/>
    <mergeCell ref="G24:G25"/>
    <mergeCell ref="H24:H25"/>
    <mergeCell ref="A30:A31"/>
    <mergeCell ref="F30:F31"/>
    <mergeCell ref="G30:G31"/>
    <mergeCell ref="H30:H31"/>
    <mergeCell ref="A36:A37"/>
    <mergeCell ref="F36:F37"/>
    <mergeCell ref="G36:G37"/>
    <mergeCell ref="H36:H37"/>
  </mergeCells>
  <printOptions headings="false" gridLines="false" gridLinesSet="true" horizontalCentered="false" verticalCentered="false"/>
  <pageMargins left="0.7875" right="1.77152777777778" top="1.5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9:02:15Z</dcterms:created>
  <dc:creator>DTK Authorized User</dc:creator>
  <dc:description/>
  <dc:language>en-US</dc:language>
  <cp:lastModifiedBy>Marcos Portella Miguel</cp:lastModifiedBy>
  <cp:lastPrinted>2012-10-10T15:18:30Z</cp:lastPrinted>
  <dcterms:modified xsi:type="dcterms:W3CDTF">2018-12-18T21:46:29Z</dcterms:modified>
  <cp:revision>0</cp:revision>
  <dc:subject/>
  <dc:title/>
</cp:coreProperties>
</file>